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" activeTab="1"/>
  </bookViews>
  <sheets>
    <sheet name="A1" sheetId="1" state="hidden" r:id="rId2"/>
    <sheet name="Buck" sheetId="2" state="visible" r:id="rId3"/>
    <sheet name="Buck-Boost" sheetId="3" state="visible" r:id="rId4"/>
    <sheet name="Core" sheetId="4" state="hidden" r:id="rId5"/>
  </sheets>
  <externalReferences>
    <externalReference r:id="rId6"/>
    <externalReference r:id="rId7"/>
  </externalReferences>
  <definedNames>
    <definedName function="false" hidden="false" name="Core_Data" vbProcedure="false">Core!$C:$S</definedName>
    <definedName function="false" hidden="false" localSheetId="0" name="Ae" vbProcedure="false">#REF!</definedName>
    <definedName function="false" hidden="false" localSheetId="0" name="AP_r" vbProcedure="false">#REF!</definedName>
    <definedName function="false" hidden="false" localSheetId="0" name="Aw" vbProcedure="false">#REF!</definedName>
    <definedName function="false" hidden="false" localSheetId="0" name="Cin_r" vbProcedure="false">#REF!</definedName>
    <definedName function="false" hidden="false" localSheetId="0" name="Co" vbProcedure="false">#REF!</definedName>
    <definedName function="false" hidden="false" localSheetId="0" name="Comin" vbProcedure="false">#REF!</definedName>
    <definedName function="false" hidden="false" localSheetId="0" name="Dco_H" vbProcedure="false">#REF!</definedName>
    <definedName function="false" hidden="false" localSheetId="0" name="Dco_L" vbProcedure="false">#REF!</definedName>
    <definedName function="false" hidden="false" localSheetId="0" name="d_a" vbProcedure="false">#REF!</definedName>
    <definedName function="false" hidden="false" localSheetId="0" name="D_H" vbProcedure="false">#REF!</definedName>
    <definedName function="false" hidden="false" localSheetId="0" name="D_L" vbProcedure="false">#REF!</definedName>
    <definedName function="false" hidden="false" localSheetId="0" name="d_p" vbProcedure="false">#REF!</definedName>
    <definedName function="false" hidden="false" localSheetId="0" name="Eff_H" vbProcedure="false">[2]Sheet1!$T$38</definedName>
    <definedName function="false" hidden="false" localSheetId="0" name="F1_Kv_H" vbProcedure="false">#REF!</definedName>
    <definedName function="false" hidden="false" localSheetId="0" name="F1_Kv_L" vbProcedure="false">#REF!</definedName>
    <definedName function="false" hidden="false" localSheetId="0" name="F2_Kv_H" vbProcedure="false">#REF!</definedName>
    <definedName function="false" hidden="false" localSheetId="0" name="F2_Kv_L" vbProcedure="false">#REF!</definedName>
    <definedName function="false" hidden="false" localSheetId="0" name="F3_Kv_H" vbProcedure="false">#REF!</definedName>
    <definedName function="false" hidden="false" localSheetId="0" name="F3_Kv_L" vbProcedure="false">#REF!</definedName>
    <definedName function="false" hidden="false" localSheetId="0" name="fL" vbProcedure="false">[2]Sheet1!$Y$31</definedName>
    <definedName function="false" hidden="false" localSheetId="0" name="fsmin_H" vbProcedure="false">#REF!</definedName>
    <definedName function="false" hidden="false" localSheetId="0" name="Iaavg" vbProcedure="false">#REF!</definedName>
    <definedName function="false" hidden="false" localSheetId="0" name="Iacin_r" vbProcedure="false">#REF!</definedName>
    <definedName function="false" hidden="false" localSheetId="0" name="Iacin_rms" vbProcedure="false">#REF!</definedName>
    <definedName function="false" hidden="false" localSheetId="0" name="Iacin_rms_h" vbProcedure="false">#REF!</definedName>
    <definedName function="false" hidden="false" localSheetId="0" name="Iaf_r" vbProcedure="false">#REF!</definedName>
    <definedName function="false" hidden="false" localSheetId="0" name="Iav" vbProcedure="false">#REF!</definedName>
    <definedName function="false" hidden="false" localSheetId="0" name="Iav_br" vbProcedure="false">#REF!</definedName>
    <definedName function="false" hidden="false" localSheetId="0" name="Iav_br_h" vbProcedure="false">#REF!</definedName>
    <definedName function="false" hidden="false" localSheetId="0" name="Idcp_H" vbProcedure="false">#REF!</definedName>
    <definedName function="false" hidden="false" localSheetId="0" name="Idcp_L" vbProcedure="false">#REF!</definedName>
    <definedName function="false" hidden="false" localSheetId="0" name="If_br" vbProcedure="false">#REF!</definedName>
    <definedName function="false" hidden="false" localSheetId="0" name="If_r" vbProcedure="false">#REF!</definedName>
    <definedName function="false" hidden="false" localSheetId="0" name="Ipkp_H" vbProcedure="false">#REF!</definedName>
    <definedName function="false" hidden="false" localSheetId="0" name="Ipkp_L" vbProcedure="false">#REF!</definedName>
    <definedName function="false" hidden="false" localSheetId="0" name="Irmsp_H" vbProcedure="false">#REF!</definedName>
    <definedName function="false" hidden="false" localSheetId="0" name="Irmsp_L" vbProcedure="false">#REF!</definedName>
    <definedName function="false" hidden="false" localSheetId="0" name="Irmss_H" vbProcedure="false">#REF!</definedName>
    <definedName function="false" hidden="false" localSheetId="0" name="Irmss_L" vbProcedure="false">#REF!</definedName>
    <definedName function="false" hidden="false" localSheetId="0" name="Isc" vbProcedure="false">#REF!</definedName>
    <definedName function="false" hidden="false" localSheetId="0" name="Kv_H" vbProcedure="false">#REF!</definedName>
    <definedName function="false" hidden="false" localSheetId="0" name="Kv_L" vbProcedure="false">#REF!</definedName>
    <definedName function="false" hidden="false" localSheetId="0" name="Lmag" vbProcedure="false">#REF!</definedName>
    <definedName function="false" hidden="false" localSheetId="0" name="Na" vbProcedure="false">#REF!</definedName>
    <definedName function="false" hidden="false" localSheetId="0" name="nc" vbProcedure="false">#REF!</definedName>
    <definedName function="false" hidden="false" localSheetId="0" name="PF_H" vbProcedure="false">#REF!</definedName>
    <definedName function="false" hidden="false" localSheetId="0" name="PF_L" vbProcedure="false">#REF!</definedName>
    <definedName function="false" hidden="false" localSheetId="0" name="pic" vbProcedure="false">INDEX(A1!$B$2:$B$3,MATCH([2]Sheet1!$F$8,A1!$A$2:$A$3))</definedName>
    <definedName function="false" hidden="false" localSheetId="0" name="Pin" vbProcedure="false">#REF!</definedName>
    <definedName function="false" hidden="false" localSheetId="0" name="Pin_H" vbProcedure="false">#REF!</definedName>
    <definedName function="false" hidden="false" localSheetId="0" name="Po" vbProcedure="false">#REF!</definedName>
    <definedName function="false" hidden="false" localSheetId="0" name="Rdson" vbProcedure="false">#REF!</definedName>
    <definedName function="false" hidden="false" localSheetId="0" name="Rdson_r" vbProcedure="false">#REF!</definedName>
    <definedName function="false" hidden="false" localSheetId="0" name="Rdum" vbProcedure="false">#REF!</definedName>
    <definedName function="false" hidden="false" localSheetId="0" name="Rdum_max" vbProcedure="false">#REF!</definedName>
    <definedName function="false" hidden="false" localSheetId="0" name="Rfb" vbProcedure="false">#REF!</definedName>
    <definedName function="false" hidden="false" localSheetId="0" name="Rst" vbProcedure="false">#REF!</definedName>
    <definedName function="false" hidden="false" localSheetId="0" name="Rst_c" vbProcedure="false">#REF!</definedName>
    <definedName function="false" hidden="false" localSheetId="0" name="Vacmax" vbProcedure="false">[2]Sheet1!$J$32</definedName>
    <definedName function="false" hidden="false" localSheetId="0" name="Vacmin" vbProcedure="false">[2]Sheet1!$J$31</definedName>
    <definedName function="false" hidden="false" localSheetId="0" name="Varrm" vbProcedure="false">#REF!</definedName>
    <definedName function="false" hidden="false" localSheetId="0" name="Varrm_r" vbProcedure="false">#REF!</definedName>
    <definedName function="false" hidden="false" localSheetId="0" name="Vco" vbProcedure="false">#REF!</definedName>
    <definedName function="false" hidden="false" localSheetId="0" name="Vco_r" vbProcedure="false">#REF!</definedName>
    <definedName function="false" hidden="false" localSheetId="0" name="Vd" vbProcedure="false">#REF!</definedName>
    <definedName function="false" hidden="false" localSheetId="0" name="Vdc_r" vbProcedure="false">#REF!</definedName>
    <definedName function="false" hidden="false" localSheetId="0" name="VDD_ovp" vbProcedure="false">#REF!</definedName>
    <definedName function="false" hidden="false" localSheetId="0" name="Vdss" vbProcedure="false">#REF!</definedName>
    <definedName function="false" hidden="false" localSheetId="0" name="Vds_br" vbProcedure="false">#REF!</definedName>
    <definedName function="false" hidden="false" localSheetId="0" name="Vf" vbProcedure="false">#REF!</definedName>
    <definedName function="false" hidden="false" localSheetId="0" name="Vo_ovp" vbProcedure="false">#REF!</definedName>
    <definedName function="false" hidden="false" localSheetId="0" name="Vpk_H" vbProcedure="false">#REF!</definedName>
    <definedName function="false" hidden="false" localSheetId="0" name="Vpk_L" vbProcedure="false">#REF!</definedName>
    <definedName function="false" hidden="false" localSheetId="0" name="Vr" vbProcedure="false">#REF!</definedName>
    <definedName function="false" hidden="false" localSheetId="0" name="Vrrm" vbProcedure="false">#REF!</definedName>
    <definedName function="false" hidden="false" localSheetId="0" name="Vrrm_br" vbProcedure="false">#REF!</definedName>
    <definedName function="false" hidden="false" localSheetId="0" name="Vrrm_r" vbProcedure="false">#REF!</definedName>
    <definedName function="false" hidden="false" localSheetId="1" name="Cin" vbProcedure="false">A1!$I$78</definedName>
    <definedName function="false" hidden="false" localSheetId="1" name="Co" vbProcedure="false">'[1]PFC Calculation'!$C$94</definedName>
    <definedName function="false" hidden="false" localSheetId="1" name="d_a" vbProcedure="false">'[1]PFC Calculation'!$C$69</definedName>
    <definedName function="false" hidden="false" localSheetId="1" name="d_p" vbProcedure="false">'[1]PFC Calculation'!$C$67</definedName>
    <definedName function="false" hidden="false" localSheetId="1" name="Iav" vbProcedure="false">'[1]PFC Calculation'!$C$84</definedName>
    <definedName function="false" hidden="false" localSheetId="1" name="If_br" vbProcedure="false">'[1]PFC Calculation'!$C$36</definedName>
    <definedName function="false" hidden="false" localSheetId="1" name="Lmag" vbProcedure="false">A1!$AR$59</definedName>
    <definedName function="false" hidden="false" localSheetId="1" name="Na" vbProcedure="false">A1!$F$45</definedName>
    <definedName function="false" hidden="false" localSheetId="1" name="nc" vbProcedure="false">'[1]PFC Calculation'!$C$95</definedName>
    <definedName function="false" hidden="false" localSheetId="1" name="Np" vbProcedure="false">A1!$F$43</definedName>
    <definedName function="false" hidden="false" localSheetId="1" name="Rdson" vbProcedure="false">A1!$AR$77</definedName>
    <definedName function="false" hidden="false" localSheetId="1" name="Rfb" vbProcedure="false">A1!$F$31</definedName>
    <definedName function="false" hidden="false" localSheetId="1" name="Vacmax" vbProcedure="false">'[1]PFC Calculation'!$C$12</definedName>
    <definedName function="false" hidden="false" localSheetId="1" name="Vco" vbProcedure="false">'[1]PFC Calculation'!$C$93</definedName>
    <definedName function="false" hidden="false" localSheetId="1" name="Vdda" vbProcedure="false">#REF!</definedName>
    <definedName function="false" hidden="false" localSheetId="1" name="Vdss" vbProcedure="false">'[1]PFC Calculation'!$C$76</definedName>
    <definedName function="false" hidden="false" localSheetId="1" name="Vpk_H" vbProcedure="false">A1!$F$28</definedName>
    <definedName function="false" hidden="false" localSheetId="1" name="Vrrm" vbProcedure="false">'[1]PFC Calculation'!$C$85</definedName>
    <definedName function="false" hidden="false" localSheetId="1" name="Vrrm_br" vbProcedure="false">'[1]PFC Calculation'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imes New Roman"/>
            <family val="1"/>
          </rPr>
          <t xml:space="preserve">aaron:
Recommend: 1p ~10p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6</xdr:row>
                <xdr:rowOff>16</xdr:rowOff>
              </xdr:from>
              <xdr:to>
                <xdr:col>26</xdr:col>
                <xdr:colOff>5</xdr:colOff>
                <xdr:row>38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imes New Roman"/>
            <family val="1"/>
          </rPr>
          <t xml:space="preserve">aaron:
</t>
        </r>
        <r>
          <rPr>
            <sz val="9"/>
            <color rgb="FF000000"/>
            <rFont val="Times New Roman"/>
            <family val="1"/>
          </rPr>
          <t xml:space="preserve">Recommend: 1M ~2M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0</xdr:row>
                <xdr:rowOff>6</xdr:rowOff>
              </xdr:from>
              <xdr:to>
                <xdr:col>24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imes New Roman"/>
            <family val="1"/>
          </rPr>
          <t xml:space="preserve">aaron:
Recommend: 1p ~10p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6</xdr:row>
                <xdr:rowOff>16</xdr:rowOff>
              </xdr:from>
              <xdr:to>
                <xdr:col>26</xdr:col>
                <xdr:colOff>5</xdr:colOff>
                <xdr:row>38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imes New Roman"/>
            <family val="1"/>
          </rPr>
          <t xml:space="preserve">aaron:
</t>
        </r>
        <r>
          <rPr>
            <sz val="9"/>
            <color rgb="FF000000"/>
            <rFont val="Times New Roman"/>
            <family val="1"/>
          </rPr>
          <t xml:space="preserve">Recommend: 1M ~2M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0</xdr:row>
                <xdr:rowOff>6</xdr:rowOff>
              </xdr:from>
              <xdr:to>
                <xdr:col>24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596">
  <si>
    <t xml:space="preserve">Vrrm</t>
  </si>
  <si>
    <t xml:space="preserve">Vrms</t>
  </si>
  <si>
    <t xml:space="preserve">Vrms/1.2</t>
  </si>
  <si>
    <r>
      <rPr>
        <sz val="10"/>
        <rFont val="Arial"/>
        <family val="2"/>
      </rPr>
      <t xml:space="preserve">100-240VAC  </t>
    </r>
    <r>
      <rPr>
        <sz val="10"/>
        <rFont val="Noto Sans"/>
        <family val="2"/>
      </rPr>
      <t xml:space="preserve">频率设计</t>
    </r>
    <r>
      <rPr>
        <sz val="10"/>
        <rFont val="Arial"/>
        <family val="2"/>
      </rPr>
      <t xml:space="preserve">40KHZ</t>
    </r>
  </si>
  <si>
    <t xml:space="preserve">1. Specification Define</t>
  </si>
  <si>
    <t xml:space="preserve">1. Chip Parameter</t>
  </si>
  <si>
    <r>
      <rPr>
        <sz val="10"/>
        <rFont val="Arial"/>
        <family val="2"/>
      </rPr>
      <t xml:space="preserve">175-240VAC  </t>
    </r>
    <r>
      <rPr>
        <sz val="10"/>
        <rFont val="Noto Sans"/>
        <family val="2"/>
      </rPr>
      <t xml:space="preserve">频率设计</t>
    </r>
    <r>
      <rPr>
        <sz val="10"/>
        <rFont val="Arial"/>
        <family val="2"/>
      </rPr>
      <t xml:space="preserve">80KHZ</t>
    </r>
  </si>
  <si>
    <t xml:space="preserve">Buck</t>
  </si>
  <si>
    <t xml:space="preserve">Buck-Boost</t>
  </si>
  <si>
    <t xml:space="preserve">Min. AC input voltage, Vac_min (V) :</t>
  </si>
  <si>
    <t xml:space="preserve">Vcc Operate Voltage (V) :</t>
  </si>
  <si>
    <t xml:space="preserve">Max. AC input voltage, Vac_max (V) :</t>
  </si>
  <si>
    <t xml:space="preserve">Vcc Startup Current (uA) :</t>
  </si>
  <si>
    <t xml:space="preserve">V</t>
  </si>
  <si>
    <t xml:space="preserve">    Max DC Input Voltage at Vacmax, Vpk_H</t>
  </si>
  <si>
    <t xml:space="preserve">Line Frequency, fac (Hz) :</t>
  </si>
  <si>
    <t xml:space="preserve">Vcc Operate Current (mA) :</t>
  </si>
  <si>
    <t xml:space="preserve">    Max DC Input Voltage at Vacmin, Vpk_L</t>
  </si>
  <si>
    <t xml:space="preserve">Max. Onput voltage, Vo_max (V) :</t>
  </si>
  <si>
    <t xml:space="preserve">Vcc Over voltage, Vcc_ovp (V) :</t>
  </si>
  <si>
    <t xml:space="preserve">W</t>
  </si>
  <si>
    <t xml:space="preserve">    Rated Output Power, Po</t>
  </si>
  <si>
    <t xml:space="preserve">Max. Onput Current, Io_max (A) :</t>
  </si>
  <si>
    <t xml:space="preserve">Max. Turn-on time, Ton_max (us) :</t>
  </si>
  <si>
    <t xml:space="preserve">ohm</t>
  </si>
  <si>
    <t xml:space="preserve">    LED current sense resistance, Rfb</t>
  </si>
  <si>
    <r>
      <rPr>
        <b val="true"/>
        <sz val="12"/>
        <rFont val="Calibri"/>
        <family val="2"/>
      </rPr>
      <t xml:space="preserve">Estimated Efficiency, </t>
    </r>
    <r>
      <rPr>
        <b val="true"/>
        <sz val="12"/>
        <rFont val="宋体"/>
        <family val="0"/>
        <charset val="134"/>
      </rPr>
      <t xml:space="preserve">η</t>
    </r>
    <r>
      <rPr>
        <b val="true"/>
        <sz val="12"/>
        <rFont val="Calibri"/>
        <family val="2"/>
      </rPr>
      <t xml:space="preserve"> (%) :</t>
    </r>
  </si>
  <si>
    <t xml:space="preserve">Current Sense reference, VI_ref (mV) :</t>
  </si>
  <si>
    <t xml:space="preserve">    Forward Drop of secondary rectifier diode, Vd</t>
  </si>
  <si>
    <t xml:space="preserve">Min. Operate Frequency, Fsw (kHz) :</t>
  </si>
  <si>
    <t xml:space="preserve">Over Current Limit </t>
  </si>
  <si>
    <t xml:space="preserve">    Reflect Voltage, Vr</t>
  </si>
  <si>
    <t xml:space="preserve">Vdd Voltage, Vaux (V) :</t>
  </si>
  <si>
    <t xml:space="preserve">Select the Diode Bridge:</t>
  </si>
  <si>
    <t xml:space="preserve"> Effective core area, Ae (mm^2):</t>
  </si>
  <si>
    <t xml:space="preserve">    AC input rms charge current, Iacin_rms</t>
  </si>
  <si>
    <t xml:space="preserve">A</t>
  </si>
  <si>
    <t xml:space="preserve">Max. Flux Density, Bmax (Tesla) :</t>
  </si>
  <si>
    <t xml:space="preserve">    Required diode bridge output current, Iacin_r </t>
  </si>
  <si>
    <t xml:space="preserve">    Required diode bridge DC blocking voltage, Vdc_r</t>
  </si>
  <si>
    <t xml:space="preserve">    Average rectified forward current, If_br</t>
  </si>
  <si>
    <t xml:space="preserve">Right!</t>
  </si>
  <si>
    <t xml:space="preserve">2. Parameter Calculation </t>
  </si>
  <si>
    <t xml:space="preserve">    Maximum repetitive reverse voltage, Vrrm_br</t>
  </si>
  <si>
    <t xml:space="preserve">Ton_max</t>
  </si>
  <si>
    <t xml:space="preserve">us</t>
  </si>
  <si>
    <t xml:space="preserve">    Average current flowing the bridge, Iav_br</t>
  </si>
  <si>
    <t xml:space="preserve">    Min. DC Input Voltage, Vdc_min (V) :</t>
  </si>
  <si>
    <t xml:space="preserve">Vin</t>
  </si>
  <si>
    <t xml:space="preserve">Vin_min</t>
  </si>
  <si>
    <t xml:space="preserve">Vin_max</t>
  </si>
  <si>
    <t xml:space="preserve">fl</t>
  </si>
  <si>
    <t xml:space="preserve">    Max. DC Input Voltage, Vdc_max (V) :</t>
  </si>
  <si>
    <t xml:space="preserve">85 ∽ 270Vac</t>
  </si>
  <si>
    <t xml:space="preserve">Preliminary calculations:</t>
  </si>
  <si>
    <t xml:space="preserve">    Rated Output Power, Po (W) :</t>
  </si>
  <si>
    <t xml:space="preserve">90 ∽ 270Vac</t>
  </si>
  <si>
    <t xml:space="preserve">Max. Turn-on time, ton,max (us) :</t>
  </si>
  <si>
    <t xml:space="preserve">100 ∽ 270Vac</t>
  </si>
  <si>
    <t xml:space="preserve">    Max input power, Pin (W) :</t>
  </si>
  <si>
    <t xml:space="preserve">90 ∽ 132Vac</t>
  </si>
  <si>
    <t xml:space="preserve">Max. duty cycle, Dmax</t>
  </si>
  <si>
    <t xml:space="preserve">100 ∽ 132Vac</t>
  </si>
  <si>
    <t xml:space="preserve">    Max input power, Pin</t>
  </si>
  <si>
    <t xml:space="preserve">160 ∽ 270Vac</t>
  </si>
  <si>
    <t xml:space="preserve">    Peak-to-reflected voltage ratio at Vacmin, Kv_L</t>
  </si>
  <si>
    <t xml:space="preserve">    Duty cycle at Vacmin, D_L</t>
  </si>
  <si>
    <t xml:space="preserve">    Estimated maximum power factor, PF_L</t>
  </si>
  <si>
    <t xml:space="preserve">    Characteristic functions value at Vacmin, F1_Kv_L</t>
  </si>
  <si>
    <t xml:space="preserve">Transformer Calculation</t>
  </si>
  <si>
    <t xml:space="preserve">Choose</t>
  </si>
  <si>
    <t xml:space="preserve">                                                                F2_Kv_L</t>
  </si>
  <si>
    <t xml:space="preserve">                                                                F3_Kv_L</t>
  </si>
  <si>
    <t xml:space="preserve">Primary Inductance, Lm (mH) :</t>
  </si>
  <si>
    <t xml:space="preserve">High line calculation:</t>
  </si>
  <si>
    <t xml:space="preserve">MOS Peak current, Ipk (A)</t>
  </si>
  <si>
    <t xml:space="preserve">Max input power at Vacmax, Pin_H</t>
  </si>
  <si>
    <t xml:space="preserve">    RMS MOS current at Vacmin, Irmsp_L</t>
  </si>
  <si>
    <t xml:space="preserve">Peak-to-reflected voltage ratio at Vacmax, Kv_H</t>
  </si>
  <si>
    <t xml:space="preserve">    Short circuit current, Isc</t>
  </si>
  <si>
    <t xml:space="preserve">Characteristic functions value at Vacmax, F1_Kv_H</t>
  </si>
  <si>
    <t xml:space="preserve">    Primary turns, Np</t>
  </si>
  <si>
    <t xml:space="preserve">                                                             F2_Kv_H</t>
  </si>
  <si>
    <t xml:space="preserve">    Diameter of primary copper wire, d_p, (mm)</t>
  </si>
  <si>
    <t xml:space="preserve">                                                             F3_Kv_H</t>
  </si>
  <si>
    <t xml:space="preserve">    Auxiliary turns, Na</t>
  </si>
  <si>
    <t xml:space="preserve">    Diameter of auxiliary copper wire, d_a, (mm)</t>
  </si>
  <si>
    <t xml:space="preserve">STEP-4. Operating conditions:</t>
  </si>
  <si>
    <t xml:space="preserve">    Required area product, AP_r</t>
  </si>
  <si>
    <t xml:space="preserve">    Cross-over ratio at Vacmin, Dco_L</t>
  </si>
  <si>
    <t xml:space="preserve">    Peak MOS current at Vacmin, Ipkp_L</t>
  </si>
  <si>
    <t xml:space="preserve">Bridge Diode</t>
  </si>
  <si>
    <t xml:space="preserve">Average rectified forward current, If_br</t>
  </si>
  <si>
    <t xml:space="preserve">Maximum repetitive reverse voltage, Vrrm_br</t>
  </si>
  <si>
    <t xml:space="preserve">MOSFET Select</t>
  </si>
  <si>
    <t xml:space="preserve">    DC MOS current at Vacmin, Idcp_L</t>
  </si>
  <si>
    <t xml:space="preserve">    RMS diode current at Vacmin, Irmss_L</t>
  </si>
  <si>
    <t xml:space="preserve">    Required MOSFET Rdson, Rdson_r</t>
  </si>
  <si>
    <t xml:space="preserve">    Required MOSFET break-down voltage, Vds_br</t>
  </si>
  <si>
    <t xml:space="preserve">STEP-5. Transformer selection</t>
  </si>
  <si>
    <t xml:space="preserve">    Primary inductance, Lmag</t>
  </si>
  <si>
    <t xml:space="preserve">mH</t>
  </si>
  <si>
    <t xml:space="preserve">cm^4</t>
  </si>
  <si>
    <t xml:space="preserve">Catch Diode Selection</t>
  </si>
  <si>
    <t xml:space="preserve">    Required avg forward current, If_r</t>
  </si>
  <si>
    <t xml:space="preserve">    Effective core area of the transformer, Ae</t>
  </si>
  <si>
    <t xml:space="preserve">mm^2</t>
  </si>
  <si>
    <t xml:space="preserve">    Required peak reverse voltage, Vrrm_r</t>
  </si>
  <si>
    <t xml:space="preserve">    Window area of the transformer, Aw</t>
  </si>
  <si>
    <t xml:space="preserve">NT</t>
  </si>
  <si>
    <t xml:space="preserve">mm</t>
  </si>
  <si>
    <t xml:space="preserve">N2</t>
  </si>
  <si>
    <t xml:space="preserve">    Diameter of primary copper wire, d_p</t>
  </si>
  <si>
    <t xml:space="preserve">N1</t>
  </si>
  <si>
    <t xml:space="preserve">Output Capcitor Selection</t>
  </si>
  <si>
    <t xml:space="preserve">    Diameter of auxiliary copper wire, d_a</t>
  </si>
  <si>
    <t xml:space="preserve">    Minimum capacitance, Comin</t>
  </si>
  <si>
    <t xml:space="preserve">STEP-6. MOSFET selection:</t>
  </si>
  <si>
    <t xml:space="preserve">Min. Capacitor break down voltage, Vco_r</t>
  </si>
  <si>
    <t xml:space="preserve">Dummy Load, (kohm)</t>
  </si>
  <si>
    <t xml:space="preserve">MOSFET: FQPF5N60C, Fairchild</t>
  </si>
  <si>
    <t xml:space="preserve">Intput Capcitor Selection</t>
  </si>
  <si>
    <t xml:space="preserve">    Break-down voltage, Vdss</t>
  </si>
  <si>
    <t xml:space="preserve">    Drain-source on resistance, Rdson</t>
  </si>
  <si>
    <t xml:space="preserve">    Required input capacitance, Cin_r</t>
  </si>
  <si>
    <t xml:space="preserve">STEP-7. Catch diode selection:</t>
  </si>
  <si>
    <t xml:space="preserve">Sense Resistor</t>
  </si>
  <si>
    <t xml:space="preserve">LED current sense resistance, Rsen</t>
  </si>
  <si>
    <t xml:space="preserve">Diode: ES2J, multicomp</t>
  </si>
  <si>
    <t xml:space="preserve">    Avg forward current, Iav</t>
  </si>
  <si>
    <t xml:space="preserve">    Peak reverse voltage, Vrrm</t>
  </si>
  <si>
    <t xml:space="preserve">    Forward voltage drop, Vf</t>
  </si>
  <si>
    <t xml:space="preserve">Vcc Diode</t>
  </si>
  <si>
    <t xml:space="preserve">STEP-8. Output capacitor selection:</t>
  </si>
  <si>
    <t xml:space="preserve">uF</t>
  </si>
  <si>
    <t xml:space="preserve">Vcc Capacitor (uF)</t>
  </si>
  <si>
    <t xml:space="preserve">    Required minimum capacitor break down voltage, Vco_r</t>
  </si>
  <si>
    <t xml:space="preserve">Maximum Vcc Voltage, (V)</t>
  </si>
  <si>
    <t xml:space="preserve">Vcc Start-up resistor (kohm)</t>
  </si>
  <si>
    <t xml:space="preserve">Output Capacitor: EEUFC2A471, Panasonic</t>
  </si>
  <si>
    <t xml:space="preserve">    Selected capacitor break down voltage, Vco</t>
  </si>
  <si>
    <t xml:space="preserve">    Selected output capacitance, Co</t>
  </si>
  <si>
    <t xml:space="preserve">    Amount of selected output capacitor, nc</t>
  </si>
  <si>
    <t xml:space="preserve">STEP-9. Input capacitor selection:</t>
  </si>
  <si>
    <t xml:space="preserve">nF</t>
  </si>
  <si>
    <t xml:space="preserve">    Selected output capacitance, Cin</t>
  </si>
  <si>
    <t xml:space="preserve">STEP-10. Zener Diode selection:</t>
  </si>
  <si>
    <t xml:space="preserve">Zener Diode</t>
  </si>
  <si>
    <t xml:space="preserve">Results</t>
  </si>
  <si>
    <t xml:space="preserve">Input Capacitance, Cin</t>
  </si>
  <si>
    <t xml:space="preserve">Break-down voltage, Vdss</t>
  </si>
  <si>
    <t xml:space="preserve">Drain-source on resistance, Rdson</t>
  </si>
  <si>
    <t xml:space="preserve">Magnetizing Inductance, Lmag</t>
  </si>
  <si>
    <t xml:space="preserve">Selected number of primary turns, Np</t>
  </si>
  <si>
    <t xml:space="preserve">Diameter of primary copper wire, d_p</t>
  </si>
  <si>
    <t xml:space="preserve">Selected number of auxiliary turns, Na</t>
  </si>
  <si>
    <t xml:space="preserve">Diameter of auxiliary copper wire, d_a</t>
  </si>
  <si>
    <t xml:space="preserve">Average forward current, Iav</t>
  </si>
  <si>
    <t xml:space="preserve">Peak reverse voltage, Vrrm</t>
  </si>
  <si>
    <t xml:space="preserve">Break down voltage, Vco</t>
  </si>
  <si>
    <t xml:space="preserve">Output capacitance, Co</t>
  </si>
  <si>
    <t xml:space="preserve">Amount of output capacitor, nc</t>
  </si>
  <si>
    <t xml:space="preserve">Minimum total resistance of startup resistor, Rst_c</t>
  </si>
  <si>
    <t xml:space="preserve">kohm</t>
  </si>
  <si>
    <t xml:space="preserve">Selected startup resistor, Rst (R1, R2 and R3)</t>
  </si>
  <si>
    <t xml:space="preserve">Typical output OVP threshold, Vo_ovp</t>
  </si>
  <si>
    <t xml:space="preserve">Typical VDD OVP threshold, VDD_ovp</t>
  </si>
  <si>
    <t xml:space="preserve">Maximum resistance of dummy load, Rdum_max</t>
  </si>
  <si>
    <t xml:space="preserve">Selected dummy load, Rdum (R6)</t>
  </si>
  <si>
    <t xml:space="preserve">Required peak reverse voltage, Varrm_r</t>
  </si>
  <si>
    <t xml:space="preserve">Required average forward current, Iaf_r</t>
  </si>
  <si>
    <t xml:space="preserve">Peak reverse voltage, Varrm</t>
  </si>
  <si>
    <t xml:space="preserve">Average forward current, Iaavg</t>
  </si>
  <si>
    <t xml:space="preserve">            Single Stage CRM Buck PFC Design Assistant V1.0</t>
  </si>
  <si>
    <t xml:space="preserve">For LED Driver Controlled by KP101</t>
  </si>
  <si>
    <t xml:space="preserve">1.  Typical Application Schematic</t>
  </si>
  <si>
    <t xml:space="preserve">EE10/11</t>
  </si>
  <si>
    <t xml:space="preserve">EFD12</t>
  </si>
  <si>
    <t xml:space="preserve">2. Design Specification</t>
  </si>
  <si>
    <t xml:space="preserve">AC Input Range :</t>
  </si>
  <si>
    <t xml:space="preserve">~</t>
  </si>
  <si>
    <t xml:space="preserve">Transformer Core :</t>
  </si>
  <si>
    <t xml:space="preserve">EFD15</t>
  </si>
  <si>
    <t xml:space="preserve">Max. Output Voltage :</t>
  </si>
  <si>
    <t xml:space="preserve"> Effective core area(Ae) :</t>
  </si>
  <si>
    <r>
      <rPr>
        <b val="true"/>
        <sz val="10"/>
        <rFont val="Calibri"/>
        <family val="2"/>
      </rPr>
      <t xml:space="preserve">m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x. Output Current :</t>
  </si>
  <si>
    <t xml:space="preserve">mA</t>
  </si>
  <si>
    <t xml:space="preserve">Max. Flux Density :</t>
  </si>
  <si>
    <t xml:space="preserve">Tesla</t>
  </si>
  <si>
    <t xml:space="preserve">Vdd Supply Voltage :</t>
  </si>
  <si>
    <t xml:space="preserve">Switching Freq. :</t>
  </si>
  <si>
    <t xml:space="preserve">kHz</t>
  </si>
  <si>
    <t xml:space="preserve">Estimated Efficiency :</t>
  </si>
  <si>
    <t xml:space="preserve">%</t>
  </si>
  <si>
    <t xml:space="preserve">3. Design Results:</t>
  </si>
  <si>
    <t xml:space="preserve">No.</t>
  </si>
  <si>
    <t xml:space="preserve">Sym.</t>
  </si>
  <si>
    <t xml:space="preserve">Description</t>
  </si>
  <si>
    <t xml:space="preserve">QTY</t>
  </si>
  <si>
    <t xml:space="preserve">Remark</t>
  </si>
  <si>
    <t xml:space="preserve">U1</t>
  </si>
  <si>
    <t xml:space="preserve">PWM Controller KP101 SOT-23-6</t>
  </si>
  <si>
    <t xml:space="preserve">L1</t>
  </si>
  <si>
    <t xml:space="preserve">BD1</t>
  </si>
  <si>
    <t xml:space="preserve">Q1</t>
  </si>
  <si>
    <t xml:space="preserve">D1</t>
  </si>
  <si>
    <t xml:space="preserve">D2</t>
  </si>
  <si>
    <t xml:space="preserve">C1</t>
  </si>
  <si>
    <t xml:space="preserve">C2</t>
  </si>
  <si>
    <t xml:space="preserve">C3</t>
  </si>
  <si>
    <t xml:space="preserve">Cap 68nF 50V</t>
  </si>
  <si>
    <t xml:space="preserve">C4</t>
  </si>
  <si>
    <t xml:space="preserve">Cap 100pF 50V</t>
  </si>
  <si>
    <t xml:space="preserve">C5</t>
  </si>
  <si>
    <t xml:space="preserve">M.Cap 1pF 500V</t>
  </si>
  <si>
    <t xml:space="preserve">C6</t>
  </si>
  <si>
    <t xml:space="preserve">R1</t>
  </si>
  <si>
    <t xml:space="preserve">R2</t>
  </si>
  <si>
    <t xml:space="preserve">R3, 4</t>
  </si>
  <si>
    <t xml:space="preserve">RESISTOR 100 ohm 1/8W</t>
  </si>
  <si>
    <t xml:space="preserve">R5</t>
  </si>
  <si>
    <t xml:space="preserve">RESISTOR 1M 1/8W</t>
  </si>
  <si>
    <t xml:space="preserve">R6</t>
  </si>
  <si>
    <t xml:space="preserve">For LED Driver Controlled by KP101 Buck-Boost Application</t>
  </si>
  <si>
    <t xml:space="preserve">EPC13</t>
  </si>
  <si>
    <t xml:space="preserve">IC1</t>
  </si>
  <si>
    <t xml:space="preserve">R1, 2</t>
  </si>
  <si>
    <t xml:space="preserve">R3</t>
  </si>
  <si>
    <t xml:space="preserve">R4, 7</t>
  </si>
  <si>
    <r>
      <rPr>
        <b val="true"/>
        <sz val="10"/>
        <color rgb="FF000000"/>
        <rFont val="宋体"/>
        <family val="0"/>
        <charset val="134"/>
      </rPr>
      <t xml:space="preserve">CORE</t>
    </r>
    <r>
      <rPr>
        <b val="true"/>
        <sz val="10"/>
        <color rgb="FF000000"/>
        <rFont val="Noto Sans"/>
        <family val="2"/>
      </rPr>
      <t xml:space="preserve">參數對照表</t>
    </r>
  </si>
  <si>
    <t xml:space="preserve">TYPE</t>
  </si>
  <si>
    <t xml:space="preserve">MATE-
RIAL</t>
  </si>
  <si>
    <t xml:space="preserve">Dimensions (mm)</t>
  </si>
  <si>
    <t xml:space="preserve">Ap      </t>
  </si>
  <si>
    <t xml:space="preserve">Ae  </t>
  </si>
  <si>
    <t xml:space="preserve">Aw  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vertAlign val="subscript"/>
        <sz val="10"/>
        <color rgb="FF000000"/>
        <rFont val="宋体"/>
        <family val="0"/>
        <charset val="134"/>
      </rPr>
      <t xml:space="preserve">L</t>
    </r>
    <r>
      <rPr>
        <b val="true"/>
        <sz val="10"/>
        <color rgb="FF000000"/>
        <rFont val="宋体"/>
        <family val="0"/>
        <charset val="134"/>
      </rPr>
      <t xml:space="preserve"> </t>
    </r>
  </si>
  <si>
    <t xml:space="preserve">Le  </t>
  </si>
  <si>
    <t xml:space="preserve">Ve     </t>
  </si>
  <si>
    <t xml:space="preserve">Wt        </t>
  </si>
  <si>
    <r>
      <rPr>
        <b val="true"/>
        <sz val="10"/>
        <color rgb="FF000000"/>
        <rFont val="宋体"/>
        <family val="0"/>
        <charset val="134"/>
      </rPr>
      <t xml:space="preserve"> P</t>
    </r>
    <r>
      <rPr>
        <b val="true"/>
        <vertAlign val="subscript"/>
        <sz val="10"/>
        <color rgb="FF000000"/>
        <rFont val="宋体"/>
        <family val="0"/>
        <charset val="134"/>
      </rPr>
      <t xml:space="preserve">CL</t>
    </r>
    <r>
      <rPr>
        <b val="true"/>
        <sz val="10"/>
        <color rgb="FF000000"/>
        <rFont val="宋体"/>
        <family val="0"/>
        <charset val="134"/>
      </rPr>
      <t xml:space="preserve"> 100kHz 200mT</t>
    </r>
  </si>
  <si>
    <t xml:space="preserve">Pt  100  kHz</t>
  </si>
  <si>
    <r>
      <rPr>
        <b val="true"/>
        <sz val="10"/>
        <color rgb="FF000000"/>
        <rFont val="Noto Sans"/>
        <family val="2"/>
      </rPr>
      <t xml:space="preserve">幅寬
</t>
    </r>
    <r>
      <rPr>
        <b val="true"/>
        <sz val="10"/>
        <color rgb="FF000000"/>
        <rFont val="宋体"/>
        <family val="0"/>
        <charset val="134"/>
      </rPr>
      <t xml:space="preserve">mm</t>
    </r>
  </si>
  <si>
    <r>
      <rPr>
        <b val="true"/>
        <sz val="10"/>
        <color rgb="FF000000"/>
        <rFont val="Noto Sans"/>
        <family val="2"/>
      </rPr>
      <t xml:space="preserve">窗口面积
</t>
    </r>
    <r>
      <rPr>
        <b val="true"/>
        <sz val="10"/>
        <color rgb="FF000000"/>
        <rFont val="宋体"/>
        <family val="0"/>
        <charset val="134"/>
      </rPr>
      <t xml:space="preserve">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PIN</t>
  </si>
  <si>
    <t xml:space="preserve">形狀</t>
  </si>
  <si>
    <t xml:space="preserve">A * B * C</t>
  </si>
  <si>
    <r>
      <rPr>
        <b val="true"/>
        <sz val="10"/>
        <color rgb="FF000000"/>
        <rFont val="宋体"/>
        <family val="0"/>
        <charset val="134"/>
      </rPr>
      <t xml:space="preserve">( 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nH/N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( mm )</t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g )</t>
  </si>
  <si>
    <t xml:space="preserve"> @100℃(W)</t>
  </si>
  <si>
    <t xml:space="preserve">(W)</t>
  </si>
  <si>
    <r>
      <rPr>
        <b val="true"/>
        <sz val="10"/>
        <color rgb="FF000000"/>
        <rFont val="Noto Sans"/>
        <family val="2"/>
      </rPr>
      <t xml:space="preserve">  可配合</t>
    </r>
    <r>
      <rPr>
        <b val="true"/>
        <sz val="10"/>
        <color rgb="FF000000"/>
        <rFont val="宋体"/>
        <family val="0"/>
        <charset val="134"/>
      </rPr>
      <t xml:space="preserve">BOBBIN</t>
    </r>
  </si>
  <si>
    <t xml:space="preserve">EE05</t>
  </si>
  <si>
    <t xml:space="preserve">PC40</t>
  </si>
  <si>
    <t xml:space="preserve">5.25*2.65*1.95</t>
  </si>
  <si>
    <t xml:space="preserve">6-8</t>
  </si>
  <si>
    <t xml:space="preserve">H</t>
  </si>
  <si>
    <t xml:space="preserve">EE Type</t>
  </si>
  <si>
    <t xml:space="preserve">EE6.3</t>
  </si>
  <si>
    <t xml:space="preserve">6.1*2.85*7.95</t>
  </si>
  <si>
    <t xml:space="preserve">ER9.5    </t>
  </si>
  <si>
    <t xml:space="preserve">PC44</t>
  </si>
  <si>
    <t xml:space="preserve">9.5*2.45*5.9</t>
  </si>
  <si>
    <t xml:space="preserve">ER Type</t>
  </si>
  <si>
    <t xml:space="preserve">ER9.35  </t>
  </si>
  <si>
    <t xml:space="preserve">TP4</t>
  </si>
  <si>
    <t xml:space="preserve">9.35*2.35*4.6</t>
  </si>
  <si>
    <t xml:space="preserve">EPC10</t>
  </si>
  <si>
    <t xml:space="preserve">10.2*4.05*3.4</t>
  </si>
  <si>
    <t xml:space="preserve">EPC Type</t>
  </si>
  <si>
    <t xml:space="preserve">ER11.5  </t>
  </si>
  <si>
    <t xml:space="preserve">10.83*2.45*4</t>
  </si>
  <si>
    <t xml:space="preserve">EFD10</t>
  </si>
  <si>
    <t xml:space="preserve">3F3</t>
  </si>
  <si>
    <t xml:space="preserve">10.5*5.2*2.7</t>
  </si>
  <si>
    <t xml:space="preserve">EFD Type</t>
  </si>
  <si>
    <t xml:space="preserve">EE8</t>
  </si>
  <si>
    <t xml:space="preserve">8.3*4.0*3.6</t>
  </si>
  <si>
    <t xml:space="preserve">EP7</t>
  </si>
  <si>
    <t xml:space="preserve">3C85</t>
  </si>
  <si>
    <t xml:space="preserve">9.4*3.75*6.5</t>
  </si>
  <si>
    <t xml:space="preserve">EP Type</t>
  </si>
  <si>
    <t xml:space="preserve">12.5*6.2*3.5</t>
  </si>
  <si>
    <t xml:space="preserve">ER14.5  </t>
  </si>
  <si>
    <t xml:space="preserve">14.5*2.95*6.7</t>
  </si>
  <si>
    <t xml:space="preserve">RM4</t>
  </si>
  <si>
    <t xml:space="preserve">10.8*5.2*4.45</t>
  </si>
  <si>
    <t xml:space="preserve">4-6</t>
  </si>
  <si>
    <t xml:space="preserve">RM Type</t>
  </si>
  <si>
    <t xml:space="preserve">EI12.5</t>
  </si>
  <si>
    <t xml:space="preserve">12.4*7.4*4.85</t>
  </si>
  <si>
    <t xml:space="preserve">EI Type</t>
  </si>
  <si>
    <t xml:space="preserve">UU8.5</t>
  </si>
  <si>
    <t xml:space="preserve">8.5*6.35*3.45</t>
  </si>
  <si>
    <t xml:space="preserve">UU Type</t>
  </si>
  <si>
    <t xml:space="preserve">EP10</t>
  </si>
  <si>
    <t xml:space="preserve">11.5*5.1*7.6</t>
  </si>
  <si>
    <t xml:space="preserve">UU9.8</t>
  </si>
  <si>
    <t xml:space="preserve">9.8*7.1*2.7</t>
  </si>
  <si>
    <t xml:space="preserve">10.2*5.5*4.75</t>
  </si>
  <si>
    <t xml:space="preserve">13.3*6.6*4.6</t>
  </si>
  <si>
    <t xml:space="preserve">EF12.6</t>
  </si>
  <si>
    <t xml:space="preserve">12.7*6.4*3.6</t>
  </si>
  <si>
    <t xml:space="preserve">EF Type</t>
  </si>
  <si>
    <t xml:space="preserve">UU10.1</t>
  </si>
  <si>
    <t xml:space="preserve">HS72</t>
  </si>
  <si>
    <t xml:space="preserve">10.1*7.5*2.9</t>
  </si>
  <si>
    <t xml:space="preserve">PTS14/8</t>
  </si>
  <si>
    <t xml:space="preserve">14.05*4.15*9.4</t>
  </si>
  <si>
    <t xml:space="preserve">PTS Type</t>
  </si>
  <si>
    <t xml:space="preserve">EPC17</t>
  </si>
  <si>
    <t xml:space="preserve">17.6*8.55*6</t>
  </si>
  <si>
    <t xml:space="preserve">RM5</t>
  </si>
  <si>
    <t xml:space="preserve">14.3*5.2*6.6</t>
  </si>
  <si>
    <t xml:space="preserve">EP13</t>
  </si>
  <si>
    <t xml:space="preserve">12.8*6.5*9.0</t>
  </si>
  <si>
    <t xml:space="preserve">15*7.5*4.65</t>
  </si>
  <si>
    <t xml:space="preserve">EE13</t>
  </si>
  <si>
    <t xml:space="preserve">13.0*6.0*6.15</t>
  </si>
  <si>
    <t xml:space="preserve">ER25/51 </t>
  </si>
  <si>
    <t xml:space="preserve">25.4*25.4*18</t>
  </si>
  <si>
    <t xml:space="preserve">UU10.5</t>
  </si>
  <si>
    <t xml:space="preserve">10.5*7.9*5</t>
  </si>
  <si>
    <t xml:space="preserve">EE16</t>
  </si>
  <si>
    <t xml:space="preserve">16*7.2*4.8</t>
  </si>
  <si>
    <t xml:space="preserve">6-10</t>
  </si>
  <si>
    <t xml:space="preserve">V H</t>
  </si>
  <si>
    <t xml:space="preserve">EF16</t>
  </si>
  <si>
    <t xml:space="preserve">16.1*8.05*4.5</t>
  </si>
  <si>
    <t xml:space="preserve">EI16</t>
  </si>
  <si>
    <t xml:space="preserve">16.0*12.2*4.8</t>
  </si>
  <si>
    <t xml:space="preserve">H V</t>
  </si>
  <si>
    <t xml:space="preserve">RM6</t>
  </si>
  <si>
    <t xml:space="preserve">17.6*6.2*8</t>
  </si>
  <si>
    <t xml:space="preserve">EF20</t>
  </si>
  <si>
    <t xml:space="preserve">20*9.9*5.65</t>
  </si>
  <si>
    <t xml:space="preserve">PTS18/11</t>
  </si>
  <si>
    <t xml:space="preserve">18*5.3*11.94</t>
  </si>
  <si>
    <t xml:space="preserve">0.19(25kHZ)</t>
  </si>
  <si>
    <t xml:space="preserve">EE19/16</t>
  </si>
  <si>
    <t xml:space="preserve">19.29*8.1*4.75</t>
  </si>
  <si>
    <t xml:space="preserve">EP17</t>
  </si>
  <si>
    <t xml:space="preserve">18.0*8.4*11.0</t>
  </si>
  <si>
    <t xml:space="preserve">EPC19</t>
  </si>
  <si>
    <t xml:space="preserve">19.1*9.75*6</t>
  </si>
  <si>
    <t xml:space="preserve">EE19</t>
  </si>
  <si>
    <t xml:space="preserve">19.1*7.95*5.0</t>
  </si>
  <si>
    <t xml:space="preserve">EI19</t>
  </si>
  <si>
    <t xml:space="preserve">20*13.55*5.0</t>
  </si>
  <si>
    <t xml:space="preserve">UU13.5</t>
  </si>
  <si>
    <t xml:space="preserve">13.5*9.9*5</t>
  </si>
  <si>
    <t xml:space="preserve">EFD20</t>
  </si>
  <si>
    <t xml:space="preserve">20*10*6.65</t>
  </si>
  <si>
    <t xml:space="preserve">EE20/20/5</t>
  </si>
  <si>
    <t xml:space="preserve">20.15*10*5.1</t>
  </si>
  <si>
    <t xml:space="preserve">EE22</t>
  </si>
  <si>
    <t xml:space="preserve">22*9.35*5.75</t>
  </si>
  <si>
    <t xml:space="preserve">EI22</t>
  </si>
  <si>
    <t xml:space="preserve">22.0*14.55*5.75</t>
  </si>
  <si>
    <t xml:space="preserve">PTS23/11</t>
  </si>
  <si>
    <t xml:space="preserve">22.9*5.5*15.2</t>
  </si>
  <si>
    <t xml:space="preserve">0.28(25kHZ)</t>
  </si>
  <si>
    <t xml:space="preserve">LP23/8</t>
  </si>
  <si>
    <t xml:space="preserve">16.5*11.7*8.7</t>
  </si>
  <si>
    <t xml:space="preserve">LP Type</t>
  </si>
  <si>
    <t xml:space="preserve">EI22/19/6</t>
  </si>
  <si>
    <t xml:space="preserve">22.0*14.7*5.75</t>
  </si>
  <si>
    <t xml:space="preserve">ER1916 </t>
  </si>
  <si>
    <t xml:space="preserve">19.2*16*5.6</t>
  </si>
  <si>
    <t xml:space="preserve">UU15.22</t>
  </si>
  <si>
    <t xml:space="preserve">15.2*11.2*6.7</t>
  </si>
  <si>
    <t xml:space="preserve">EPC25B</t>
  </si>
  <si>
    <t xml:space="preserve">25.1*11.43*6.5</t>
  </si>
  <si>
    <t xml:space="preserve">UU15.7</t>
  </si>
  <si>
    <t xml:space="preserve">15.7*9.7*6</t>
  </si>
  <si>
    <t xml:space="preserve">UU15.23</t>
  </si>
  <si>
    <t xml:space="preserve">15.2*11.4*6.4</t>
  </si>
  <si>
    <t xml:space="preserve">EF25</t>
  </si>
  <si>
    <t xml:space="preserve">25.05*12.55*7.2</t>
  </si>
  <si>
    <t xml:space="preserve">ETD19</t>
  </si>
  <si>
    <t xml:space="preserve">19.6*13.65*7.4</t>
  </si>
  <si>
    <t xml:space="preserve">ETD Type</t>
  </si>
  <si>
    <t xml:space="preserve">PQ20/16</t>
  </si>
  <si>
    <t xml:space="preserve">20.5*8.1*14</t>
  </si>
  <si>
    <t xml:space="preserve">PQ Type</t>
  </si>
  <si>
    <t xml:space="preserve">EE25/19</t>
  </si>
  <si>
    <t xml:space="preserve">25.4*9.46*6.29</t>
  </si>
  <si>
    <t xml:space="preserve">RM8</t>
  </si>
  <si>
    <t xml:space="preserve">22.75*8.2*10.8</t>
  </si>
  <si>
    <t xml:space="preserve">8-12</t>
  </si>
  <si>
    <t xml:space="preserve">EI25</t>
  </si>
  <si>
    <t xml:space="preserve">25.3*15.55*6.75</t>
  </si>
  <si>
    <t xml:space="preserve">EE25.4</t>
  </si>
  <si>
    <t xml:space="preserve">25.4*9.66*6.35</t>
  </si>
  <si>
    <t xml:space="preserve">ER25.5  </t>
  </si>
  <si>
    <t xml:space="preserve">25.5*9.3*7.5</t>
  </si>
  <si>
    <t xml:space="preserve">PTS23/18</t>
  </si>
  <si>
    <t xml:space="preserve">22.9*9*15.2</t>
  </si>
  <si>
    <t xml:space="preserve">0.41(25kHZ)</t>
  </si>
  <si>
    <t xml:space="preserve">EFD25</t>
  </si>
  <si>
    <t xml:space="preserve">3C90</t>
  </si>
  <si>
    <t xml:space="preserve">25*12.5*9.1</t>
  </si>
  <si>
    <t xml:space="preserve">EPC25</t>
  </si>
  <si>
    <t xml:space="preserve">25.1*12.5*8</t>
  </si>
  <si>
    <t xml:space="preserve">PQ20/20</t>
  </si>
  <si>
    <t xml:space="preserve">20.5*10.1*14</t>
  </si>
  <si>
    <t xml:space="preserve">EE2329S</t>
  </si>
  <si>
    <t xml:space="preserve">23*14.7*6</t>
  </si>
  <si>
    <t xml:space="preserve">EP20</t>
  </si>
  <si>
    <t xml:space="preserve">24*10.7*15</t>
  </si>
  <si>
    <t xml:space="preserve">UU17</t>
  </si>
  <si>
    <t xml:space="preserve">17*16.6*6</t>
  </si>
  <si>
    <t xml:space="preserve">UU21</t>
  </si>
  <si>
    <t xml:space="preserve">20.8*15.8*7.7</t>
  </si>
  <si>
    <t xml:space="preserve">LP22/13</t>
  </si>
  <si>
    <t xml:space="preserve">25*11.2*12.9</t>
  </si>
  <si>
    <t xml:space="preserve">ETD24</t>
  </si>
  <si>
    <t xml:space="preserve">24.4*14.45*8.5</t>
  </si>
  <si>
    <t xml:space="preserve">EPC27</t>
  </si>
  <si>
    <t xml:space="preserve">27.1*16*8</t>
  </si>
  <si>
    <t xml:space="preserve">EI28</t>
  </si>
  <si>
    <t xml:space="preserve">28.0*16.75*10.6</t>
  </si>
  <si>
    <t xml:space="preserve">EFD30</t>
  </si>
  <si>
    <t xml:space="preserve">30*15*9.1</t>
  </si>
  <si>
    <t xml:space="preserve">EF32</t>
  </si>
  <si>
    <t xml:space="preserve">32.1*16.1*9.15</t>
  </si>
  <si>
    <t xml:space="preserve">RM10</t>
  </si>
  <si>
    <t xml:space="preserve">27.85*9.3*13.25</t>
  </si>
  <si>
    <t xml:space="preserve">10-12</t>
  </si>
  <si>
    <t xml:space="preserve">UU19.7</t>
  </si>
  <si>
    <t xml:space="preserve">19.7*17.7*6</t>
  </si>
  <si>
    <t xml:space="preserve">EPC30</t>
  </si>
  <si>
    <t xml:space="preserve">30.1*17.5*8</t>
  </si>
  <si>
    <t xml:space="preserve">PQ26/20</t>
  </si>
  <si>
    <t xml:space="preserve">26.5*10.1*19</t>
  </si>
  <si>
    <t xml:space="preserve">EE30/30/7</t>
  </si>
  <si>
    <t xml:space="preserve">30.1*15*7.05</t>
  </si>
  <si>
    <t xml:space="preserve">UU25</t>
  </si>
  <si>
    <t xml:space="preserve">25*14*7</t>
  </si>
  <si>
    <t xml:space="preserve">EE30</t>
  </si>
  <si>
    <t xml:space="preserve">30*13.15*10.7</t>
  </si>
  <si>
    <t xml:space="preserve">EI30</t>
  </si>
  <si>
    <t xml:space="preserve">20.0*21.25*10.7</t>
  </si>
  <si>
    <t xml:space="preserve">EE2825</t>
  </si>
  <si>
    <t xml:space="preserve">28*12.75*10.6</t>
  </si>
  <si>
    <t xml:space="preserve">ER30/16 </t>
  </si>
  <si>
    <t xml:space="preserve">30*8*20</t>
  </si>
  <si>
    <t xml:space="preserve">LP32/13</t>
  </si>
  <si>
    <t xml:space="preserve">25*15.9*12.9</t>
  </si>
  <si>
    <t xml:space="preserve">PTS30/19</t>
  </si>
  <si>
    <t xml:space="preserve">30*9.4*20.2</t>
  </si>
  <si>
    <t xml:space="preserve">0.87(25kHZ)</t>
  </si>
  <si>
    <t xml:space="preserve">ER28/28 </t>
  </si>
  <si>
    <t xml:space="preserve">28.55*14*11.4</t>
  </si>
  <si>
    <t xml:space="preserve">10--12</t>
  </si>
  <si>
    <t xml:space="preserve">H  V</t>
  </si>
  <si>
    <t xml:space="preserve">PQ26/25</t>
  </si>
  <si>
    <t xml:space="preserve">26.5*12.37*19</t>
  </si>
  <si>
    <t xml:space="preserve">ETD29</t>
  </si>
  <si>
    <t xml:space="preserve">29.8*15.8*9.5</t>
  </si>
  <si>
    <t xml:space="preserve">ER28/34 </t>
  </si>
  <si>
    <t xml:space="preserve">28.55*16.9*11.4</t>
  </si>
  <si>
    <t xml:space="preserve">EI35</t>
  </si>
  <si>
    <t xml:space="preserve">35.0*24.25*10.0</t>
  </si>
  <si>
    <t xml:space="preserve">EE3528</t>
  </si>
  <si>
    <t xml:space="preserve">34.6*14.3*9.3</t>
  </si>
  <si>
    <t xml:space="preserve">ER30/35 </t>
  </si>
  <si>
    <t xml:space="preserve">30*17.5*11.2</t>
  </si>
  <si>
    <t xml:space="preserve">PQ32/20</t>
  </si>
  <si>
    <t xml:space="preserve">32*10.27*22</t>
  </si>
  <si>
    <t xml:space="preserve">EC35</t>
  </si>
  <si>
    <t xml:space="preserve">35.3*17.3*9.5</t>
  </si>
  <si>
    <t xml:space="preserve">EC Type</t>
  </si>
  <si>
    <t xml:space="preserve">RM12</t>
  </si>
  <si>
    <t xml:space="preserve">36.75*11.7*16</t>
  </si>
  <si>
    <t xml:space="preserve">11-12</t>
  </si>
  <si>
    <t xml:space="preserve">EI33/29/13</t>
  </si>
  <si>
    <t xml:space="preserve">33.0*23.75*12.7</t>
  </si>
  <si>
    <t xml:space="preserve">12</t>
  </si>
  <si>
    <t xml:space="preserve">ER35/34 </t>
  </si>
  <si>
    <t xml:space="preserve">35*16.8*11.3</t>
  </si>
  <si>
    <t xml:space="preserve">EI3530</t>
  </si>
  <si>
    <t xml:space="preserve">35.0*24.2*12</t>
  </si>
  <si>
    <t xml:space="preserve">ETD34</t>
  </si>
  <si>
    <t xml:space="preserve">34.2*17.3*10.88</t>
  </si>
  <si>
    <t xml:space="preserve">EE50.3</t>
  </si>
  <si>
    <t xml:space="preserve">50.3*25.6*6.1</t>
  </si>
  <si>
    <t xml:space="preserve">EE40</t>
  </si>
  <si>
    <t xml:space="preserve">40*17*10.7</t>
  </si>
  <si>
    <t xml:space="preserve">EI40</t>
  </si>
  <si>
    <t xml:space="preserve">40.0*27.25*11.65</t>
  </si>
  <si>
    <t xml:space="preserve">ER35/41 </t>
  </si>
  <si>
    <t xml:space="preserve">35*20.7*11.3</t>
  </si>
  <si>
    <t xml:space="preserve">12--16</t>
  </si>
  <si>
    <t xml:space="preserve">PQ32/30</t>
  </si>
  <si>
    <t xml:space="preserve">32*15.17*22</t>
  </si>
  <si>
    <t xml:space="preserve">EC41</t>
  </si>
  <si>
    <t xml:space="preserve">41.6*19.5*11.6</t>
  </si>
  <si>
    <t xml:space="preserve">ER39/36 </t>
  </si>
  <si>
    <t xml:space="preserve">B1</t>
  </si>
  <si>
    <t xml:space="preserve">39.1*17.8*12.5</t>
  </si>
  <si>
    <t xml:space="preserve">EE4133</t>
  </si>
  <si>
    <t xml:space="preserve">41.5*17*12.7</t>
  </si>
  <si>
    <t xml:space="preserve">RM14</t>
  </si>
  <si>
    <t xml:space="preserve">41.6*14.4*18.7</t>
  </si>
  <si>
    <t xml:space="preserve">EE62.3/62/6</t>
  </si>
  <si>
    <t xml:space="preserve">62.3*31*6.1</t>
  </si>
  <si>
    <t xml:space="preserve">ER54/36</t>
  </si>
  <si>
    <t xml:space="preserve">53.5*18.3*17.95</t>
  </si>
  <si>
    <t xml:space="preserve">ETD39</t>
  </si>
  <si>
    <t xml:space="preserve">39.1*19.8*12.58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PQ35/35</t>
  </si>
  <si>
    <t xml:space="preserve">35.1*17.37*26</t>
  </si>
  <si>
    <t xml:space="preserve">ER42/15 </t>
  </si>
  <si>
    <t xml:space="preserve">42*22.4*15.5</t>
  </si>
  <si>
    <t xml:space="preserve">EE47/39</t>
  </si>
  <si>
    <t xml:space="preserve">47.12*19.63*15.62</t>
  </si>
  <si>
    <t xml:space="preserve">EE42/21/15</t>
  </si>
  <si>
    <t xml:space="preserve">42*21.2*15</t>
  </si>
  <si>
    <t xml:space="preserve">ETD44</t>
  </si>
  <si>
    <t xml:space="preserve">44*22.3*14.9</t>
  </si>
  <si>
    <t xml:space="preserve">ER42/20 </t>
  </si>
  <si>
    <t xml:space="preserve">42.15*21.2*19.6</t>
  </si>
  <si>
    <t xml:space="preserve">EI50</t>
  </si>
  <si>
    <t xml:space="preserve">50.0*33.35*14.6</t>
  </si>
  <si>
    <t xml:space="preserve">EC52</t>
  </si>
  <si>
    <t xml:space="preserve">52.2*24.2*13.4</t>
  </si>
  <si>
    <t xml:space="preserve">EE50</t>
  </si>
  <si>
    <t xml:space="preserve">50*21.3*14.6</t>
  </si>
  <si>
    <t xml:space="preserve">EE42/21/20</t>
  </si>
  <si>
    <t xml:space="preserve">42*21.2*20</t>
  </si>
  <si>
    <t xml:space="preserve">PQ40/40</t>
  </si>
  <si>
    <t xml:space="preserve">40.5*19.87*28</t>
  </si>
  <si>
    <t xml:space="preserve">ETD49</t>
  </si>
  <si>
    <t xml:space="preserve">48.7*24.7*16.4</t>
  </si>
  <si>
    <t xml:space="preserve">ER49/54 </t>
  </si>
  <si>
    <t xml:space="preserve">N27</t>
  </si>
  <si>
    <t xml:space="preserve">49*27*17.2</t>
  </si>
  <si>
    <t xml:space="preserve">EE57/47</t>
  </si>
  <si>
    <t xml:space="preserve">56.57*23.6*18.8</t>
  </si>
  <si>
    <t xml:space="preserve">EI60</t>
  </si>
  <si>
    <t xml:space="preserve">60.0*35.85*15.6</t>
  </si>
  <si>
    <t xml:space="preserve">EE60</t>
  </si>
  <si>
    <t xml:space="preserve">60*22.3*15.6</t>
  </si>
  <si>
    <t xml:space="preserve">ETD54</t>
  </si>
  <si>
    <t xml:space="preserve">54.5*27.8*19.3</t>
  </si>
  <si>
    <t xml:space="preserve">EE55/55/21</t>
  </si>
  <si>
    <t xml:space="preserve">55.15*27.5*20.7</t>
  </si>
  <si>
    <t xml:space="preserve">11.0(150MT)</t>
  </si>
  <si>
    <t xml:space="preserve">PQ50/50</t>
  </si>
  <si>
    <t xml:space="preserve">50*24.97*32</t>
  </si>
  <si>
    <t xml:space="preserve">ETD59</t>
  </si>
  <si>
    <t xml:space="preserve">59.8*31.2*22.1</t>
  </si>
  <si>
    <t xml:space="preserve">EC70</t>
  </si>
  <si>
    <t xml:space="preserve">71.7*34.5*16.4</t>
  </si>
  <si>
    <t xml:space="preserve">12/34</t>
  </si>
  <si>
    <t xml:space="preserve">EE65/32/27</t>
  </si>
  <si>
    <t xml:space="preserve">65.15*32.5*27</t>
  </si>
  <si>
    <t xml:space="preserve">5.9(100MT)</t>
  </si>
  <si>
    <t xml:space="preserve">EI70</t>
  </si>
  <si>
    <t xml:space="preserve">70.0*54.0*31.6</t>
  </si>
  <si>
    <t xml:space="preserve">7.61(100MT)</t>
  </si>
  <si>
    <t xml:space="preserve">TYPE  EC  CORE</t>
  </si>
  <si>
    <t xml:space="preserve">TYPE  EE  CORE</t>
  </si>
  <si>
    <t xml:space="preserve">TYPE  EF  CORE</t>
  </si>
  <si>
    <t xml:space="preserve">TYPE  EFD  CORE</t>
  </si>
  <si>
    <t xml:space="preserve">TYPE  EI  CORE</t>
  </si>
  <si>
    <t xml:space="preserve">TYPE  EP  CORE</t>
  </si>
  <si>
    <t xml:space="preserve">TYPE  EPC  CORE</t>
  </si>
  <si>
    <t xml:space="preserve">TYPE  ER  CORE</t>
  </si>
  <si>
    <t xml:space="preserve">TYPE  ETD  CORE</t>
  </si>
  <si>
    <t xml:space="preserve">TYPE  LP  CORE</t>
  </si>
  <si>
    <t xml:space="preserve">TYPE  RM  CORE</t>
  </si>
  <si>
    <t xml:space="preserve">TYPE  PTS  CORE</t>
  </si>
  <si>
    <t xml:space="preserve">TYPE  PQ  CORE</t>
  </si>
  <si>
    <t xml:space="preserve">TYPE  UU  CORE</t>
  </si>
  <si>
    <t xml:space="preserve">Core Material </t>
  </si>
  <si>
    <r>
      <rPr>
        <sz val="12"/>
        <rFont val="宋体"/>
        <family val="0"/>
        <charset val="134"/>
      </rPr>
      <t xml:space="preserve">Pcv (kW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Bs (mT)</t>
  </si>
  <si>
    <t xml:space="preserve">Br (mT)</t>
  </si>
  <si>
    <t xml:space="preserve">Hc (A/m)</t>
  </si>
  <si>
    <t xml:space="preserve">Tc (℃)</t>
  </si>
  <si>
    <r>
      <rPr>
        <sz val="12"/>
        <rFont val="宋体"/>
        <family val="0"/>
        <charset val="134"/>
      </rPr>
      <t xml:space="preserve">db (kg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ρV (Ω·m)</t>
  </si>
  <si>
    <t xml:space="preserve">PC47</t>
  </si>
  <si>
    <t xml:space="preserve">PC5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0.0_);[RED]\(0.0\)"/>
    <numFmt numFmtId="167" formatCode="0.00_);[RED]\(0.00\)"/>
    <numFmt numFmtId="168" formatCode="0.000_);[RED]\(0.000\)"/>
    <numFmt numFmtId="169" formatCode="0_);[RED]\(0\)"/>
    <numFmt numFmtId="170" formatCode="0.00"/>
    <numFmt numFmtId="171" formatCode="0.000_ "/>
    <numFmt numFmtId="172" formatCode="General"/>
    <numFmt numFmtId="173" formatCode="0.0%"/>
    <numFmt numFmtId="174" formatCode="0.0000_);[RED]\(0.0000\)"/>
    <numFmt numFmtId="175" formatCode="0"/>
    <numFmt numFmtId="176" formatCode="0.000"/>
    <numFmt numFmtId="177" formatCode="0.0000"/>
    <numFmt numFmtId="178" formatCode="0.00_ "/>
    <numFmt numFmtId="179" formatCode="0.0_ "/>
    <numFmt numFmtId="180" formatCode="0.00%"/>
    <numFmt numFmtId="181" formatCode=";;;"/>
    <numFmt numFmtId="182" formatCode="0%"/>
    <numFmt numFmtId="183" formatCode="[$-409]m/d/yyyy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sz val="10"/>
      <name val="Arial"/>
      <family val="2"/>
    </font>
    <font>
      <b val="true"/>
      <sz val="12"/>
      <name val="Calibri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6"/>
      <name val="Calibri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sz val="10"/>
      <name val="Calibri"/>
      <family val="2"/>
    </font>
    <font>
      <b val="true"/>
      <vertAlign val="superscript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FF0000"/>
      <name val="宋体"/>
      <family val="0"/>
      <charset val="134"/>
    </font>
    <font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vertAlign val="subscript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11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0" fillId="11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11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0" fillId="11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11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7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7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4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30" fillId="11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16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0" fillId="11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7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6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3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4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4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0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17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一般_12V_2A Demo Test Report" xfId="62"/>
    <cellStyle name="一般_Sheet1" xfId="63"/>
    <cellStyle name="一般_变压器设计" xfId="64"/>
    <cellStyle name="常规_Panther-AHB Components Selection Kit(preliminary version)" xfId="65"/>
    <cellStyle name="常规_Panther-AHB Components Selection Kit(preliminary version) 2" xfId="66"/>
    <cellStyle name="常规_QR Buck PFC controlled by OZ8022V_85-265Vac_40V, 350mA_40kHz, 65kHz_87%, 87%" xfId="67"/>
  </cellStyles>
  <dxfs count="3">
    <dxf>
      <font>
        <name val="宋体"/>
        <charset val="134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5360</xdr:colOff>
      <xdr:row>1</xdr:row>
      <xdr:rowOff>22320</xdr:rowOff>
    </xdr:from>
    <xdr:to>
      <xdr:col>1</xdr:col>
      <xdr:colOff>6528960</xdr:colOff>
      <xdr:row>1</xdr:row>
      <xdr:rowOff>2801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9360" y="222480"/>
          <a:ext cx="6483600" cy="277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2</xdr:row>
      <xdr:rowOff>22320</xdr:rowOff>
    </xdr:from>
    <xdr:to>
      <xdr:col>1</xdr:col>
      <xdr:colOff>6528960</xdr:colOff>
      <xdr:row>2</xdr:row>
      <xdr:rowOff>2801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19360" y="3079800"/>
          <a:ext cx="6483600" cy="27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30</xdr:col>
      <xdr:colOff>146160</xdr:colOff>
      <xdr:row>15</xdr:row>
      <xdr:rowOff>185760</xdr:rowOff>
    </xdr:to>
    <xdr:grpSp>
      <xdr:nvGrpSpPr>
        <xdr:cNvPr id="2" name="Group 35"/>
        <xdr:cNvGrpSpPr/>
      </xdr:nvGrpSpPr>
      <xdr:grpSpPr>
        <a:xfrm>
          <a:off x="227880" y="790200"/>
          <a:ext cx="6487200" cy="2786400"/>
          <a:chOff x="227880" y="790200"/>
          <a:chExt cx="6487200" cy="2786400"/>
        </a:xfrm>
      </xdr:grpSpPr>
      <xdr:pic>
        <xdr:nvPicPr>
          <xdr:cNvPr id="3" name="Picture 28" descr=""/>
          <xdr:cNvPicPr/>
        </xdr:nvPicPr>
        <xdr:blipFill>
          <a:blip r:embed="rId1"/>
          <a:stretch/>
        </xdr:blipFill>
        <xdr:spPr>
          <a:xfrm>
            <a:off x="227880" y="790200"/>
            <a:ext cx="6487200" cy="27864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4" name="Text 34"/>
          <xdr:cNvSpPr/>
        </xdr:nvSpPr>
        <xdr:spPr>
          <a:xfrm>
            <a:off x="240120" y="2498400"/>
            <a:ext cx="669960" cy="39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P1210%20Design%20Assistant%20V0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thcad%20Design/QR%20Buck%20PFC%20controlled%20by%20OZ8022V_85-265Vac_40V,%20350mA_40kHz,%2065kHz_87%2525,%2087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Cor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FC Calculation"/>
      <sheetName val="Design Conclus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5"/>
  <sheetViews>
    <sheetView showFormulas="false" showGridLines="true" showRowColHeaders="false" showZeros="true" rightToLeft="false" tabSelected="false" showOutlineSymbols="true" defaultGridColor="true" view="normal" topLeftCell="D54" colorId="64" zoomScale="85" zoomScaleNormal="85" zoomScalePageLayoutView="100" workbookViewId="0">
      <selection pane="topLeft" activeCell="F43" activeCellId="0" sqref="F43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76.24"/>
    <col collapsed="false" customWidth="true" hidden="false" outlineLevel="0" max="5" min="5" style="1" width="45.12"/>
    <col collapsed="false" customWidth="true" hidden="false" outlineLevel="0" max="7" min="6" style="2" width="12.62"/>
    <col collapsed="false" customWidth="true" hidden="false" outlineLevel="0" max="10" min="9" style="0" width="12.5"/>
    <col collapsed="false" customWidth="true" hidden="false" outlineLevel="0" max="13" min="13" style="0" width="37.12"/>
    <col collapsed="false" customWidth="true" hidden="false" outlineLevel="0" max="14" min="14" style="2" width="8.99"/>
    <col collapsed="false" customWidth="true" hidden="false" outlineLevel="0" max="21" min="20" style="3" width="7.99"/>
    <col collapsed="false" customWidth="true" hidden="false" outlineLevel="0" max="25" min="22" style="4" width="15.5"/>
    <col collapsed="false" customWidth="true" hidden="false" outlineLevel="0" max="30" min="26" style="3" width="7.99"/>
    <col collapsed="false" customWidth="true" hidden="false" outlineLevel="0" max="31" min="31" style="5" width="7.99"/>
    <col collapsed="false" customWidth="true" hidden="false" outlineLevel="0" max="32" min="32" style="6" width="9.24"/>
    <col collapsed="false" customWidth="true" hidden="false" outlineLevel="0" max="39" min="33" style="6" width="7.99"/>
    <col collapsed="false" customWidth="true" hidden="false" outlineLevel="0" max="41" min="40" style="5" width="7.99"/>
    <col collapsed="false" customWidth="true" hidden="false" outlineLevel="0" max="42" min="42" style="6" width="4.12"/>
    <col collapsed="false" customWidth="true" hidden="false" outlineLevel="0" max="43" min="43" style="6" width="40.12"/>
    <col collapsed="false" customWidth="true" hidden="false" outlineLevel="0" max="45" min="44" style="6" width="7.99"/>
    <col collapsed="false" customWidth="true" hidden="false" outlineLevel="0" max="46" min="46" style="6" width="38.87"/>
    <col collapsed="false" customWidth="false" hidden="false" outlineLevel="0" max="47" min="47" style="6" width="8.87"/>
    <col collapsed="false" customWidth="true" hidden="false" outlineLevel="0" max="48" min="48" style="6" width="5.24"/>
    <col collapsed="false" customWidth="true" hidden="false" outlineLevel="0" max="49" min="49" style="6" width="8.62"/>
    <col collapsed="false" customWidth="true" hidden="false" outlineLevel="0" max="50" min="50" style="5" width="7.99"/>
    <col collapsed="false" customWidth="true" hidden="false" outlineLevel="0" max="51" min="51" style="6" width="9.24"/>
    <col collapsed="false" customWidth="true" hidden="false" outlineLevel="0" max="58" min="52" style="6" width="7.99"/>
    <col collapsed="false" customWidth="true" hidden="false" outlineLevel="0" max="60" min="59" style="5" width="7.99"/>
    <col collapsed="false" customWidth="true" hidden="false" outlineLevel="0" max="61" min="61" style="6" width="4.12"/>
    <col collapsed="false" customWidth="true" hidden="false" outlineLevel="0" max="62" min="62" style="6" width="40.12"/>
    <col collapsed="false" customWidth="true" hidden="false" outlineLevel="0" max="64" min="63" style="6" width="7.99"/>
    <col collapsed="false" customWidth="true" hidden="false" outlineLevel="0" max="65" min="65" style="6" width="38.87"/>
    <col collapsed="false" customWidth="false" hidden="false" outlineLevel="0" max="66" min="66" style="6" width="8.87"/>
    <col collapsed="false" customWidth="true" hidden="false" outlineLevel="0" max="67" min="67" style="6" width="5.24"/>
    <col collapsed="false" customWidth="true" hidden="false" outlineLevel="0" max="68" min="68" style="6" width="8.62"/>
    <col collapsed="false" customWidth="true" hidden="false" outlineLevel="0" max="75" min="69" style="5" width="7.99"/>
  </cols>
  <sheetData>
    <row r="1" customFormat="false" ht="15.75" hidden="false" customHeight="false" outlineLevel="0" collapsed="false">
      <c r="AP1" s="7"/>
      <c r="AQ1" s="7"/>
      <c r="BI1" s="7"/>
      <c r="BJ1" s="7"/>
    </row>
    <row r="2" s="5" customFormat="true" ht="225" hidden="false" customHeight="true" outlineLevel="0" collapsed="false">
      <c r="A2" s="5" t="n">
        <v>1</v>
      </c>
      <c r="E2" s="1"/>
      <c r="F2" s="8"/>
      <c r="G2" s="8"/>
      <c r="N2" s="8"/>
      <c r="T2" s="3"/>
      <c r="U2" s="3"/>
      <c r="V2" s="4"/>
      <c r="W2" s="4"/>
      <c r="X2" s="4"/>
      <c r="Y2" s="4"/>
      <c r="Z2" s="3"/>
      <c r="AA2" s="3"/>
      <c r="AB2" s="3"/>
      <c r="AC2" s="3"/>
      <c r="AD2" s="3"/>
      <c r="AP2" s="7"/>
      <c r="AQ2" s="7"/>
      <c r="AR2" s="6"/>
      <c r="AS2" s="6"/>
      <c r="AT2" s="6"/>
      <c r="AU2" s="6"/>
      <c r="AV2" s="6"/>
      <c r="AW2" s="6"/>
      <c r="BI2" s="7"/>
      <c r="BJ2" s="7"/>
      <c r="BK2" s="6"/>
      <c r="BL2" s="6"/>
      <c r="BM2" s="6"/>
      <c r="BN2" s="6"/>
      <c r="BO2" s="6"/>
      <c r="BP2" s="6"/>
    </row>
    <row r="3" s="5" customFormat="true" ht="225" hidden="false" customHeight="true" outlineLevel="0" collapsed="false">
      <c r="A3" s="5" t="n">
        <v>2</v>
      </c>
      <c r="E3" s="1"/>
      <c r="F3" s="8"/>
      <c r="G3" s="8"/>
      <c r="N3" s="8"/>
      <c r="T3" s="3"/>
      <c r="U3" s="3"/>
      <c r="V3" s="4"/>
      <c r="W3" s="4"/>
      <c r="X3" s="4"/>
      <c r="Y3" s="4"/>
      <c r="Z3" s="3"/>
      <c r="AA3" s="3"/>
      <c r="AB3" s="3"/>
      <c r="AC3" s="3"/>
      <c r="AD3" s="3"/>
      <c r="AP3" s="7"/>
      <c r="AQ3" s="7"/>
      <c r="AR3" s="6"/>
      <c r="AS3" s="6"/>
      <c r="AT3" s="6"/>
      <c r="AU3" s="6"/>
      <c r="AV3" s="6"/>
      <c r="AW3" s="6"/>
      <c r="BI3" s="7"/>
      <c r="BJ3" s="7"/>
      <c r="BK3" s="6"/>
      <c r="BL3" s="6"/>
      <c r="BM3" s="6"/>
      <c r="BN3" s="6"/>
      <c r="BO3" s="6"/>
      <c r="BP3" s="6"/>
    </row>
    <row r="4" s="5" customFormat="true" ht="225" hidden="false" customHeight="true" outlineLevel="0" collapsed="false">
      <c r="E4" s="1"/>
      <c r="F4" s="8"/>
      <c r="G4" s="8"/>
      <c r="N4" s="8"/>
      <c r="T4" s="3"/>
      <c r="U4" s="3"/>
      <c r="V4" s="4"/>
      <c r="W4" s="4"/>
      <c r="X4" s="4"/>
      <c r="Y4" s="4"/>
      <c r="Z4" s="3"/>
      <c r="AA4" s="3"/>
      <c r="AB4" s="3"/>
      <c r="AC4" s="3"/>
      <c r="AD4" s="3"/>
      <c r="AF4" s="9"/>
      <c r="AG4" s="9"/>
      <c r="AH4" s="9"/>
      <c r="AI4" s="9"/>
      <c r="AJ4" s="9"/>
      <c r="AK4" s="9"/>
      <c r="AL4" s="9"/>
      <c r="AM4" s="9"/>
      <c r="AP4" s="7"/>
      <c r="AQ4" s="7"/>
      <c r="AR4" s="6"/>
      <c r="AS4" s="6"/>
      <c r="AT4" s="6"/>
      <c r="AU4" s="6"/>
      <c r="AV4" s="6"/>
      <c r="AW4" s="6"/>
      <c r="AY4" s="9"/>
      <c r="AZ4" s="9"/>
      <c r="BA4" s="9"/>
      <c r="BB4" s="9"/>
      <c r="BC4" s="9"/>
      <c r="BD4" s="9"/>
      <c r="BE4" s="9"/>
      <c r="BF4" s="9"/>
      <c r="BI4" s="7"/>
      <c r="BJ4" s="7"/>
      <c r="BK4" s="6"/>
      <c r="BL4" s="6"/>
      <c r="BM4" s="6"/>
      <c r="BN4" s="6"/>
      <c r="BO4" s="6"/>
      <c r="BP4" s="6"/>
    </row>
    <row r="5" s="5" customFormat="true" ht="15.75" hidden="false" customHeight="false" outlineLevel="0" collapsed="false">
      <c r="E5" s="1"/>
      <c r="F5" s="8"/>
      <c r="G5" s="8"/>
      <c r="N5" s="8"/>
      <c r="T5" s="3"/>
      <c r="U5" s="3"/>
      <c r="V5" s="4"/>
      <c r="W5" s="4"/>
      <c r="X5" s="4"/>
      <c r="Y5" s="4"/>
      <c r="Z5" s="3"/>
      <c r="AA5" s="3"/>
      <c r="AB5" s="3"/>
      <c r="AC5" s="3"/>
      <c r="AD5" s="3"/>
      <c r="AF5" s="9"/>
      <c r="AG5" s="9"/>
      <c r="AH5" s="9"/>
      <c r="AI5" s="9"/>
      <c r="AJ5" s="9"/>
      <c r="AK5" s="9"/>
      <c r="AL5" s="9"/>
      <c r="AM5" s="9"/>
      <c r="AP5" s="10"/>
      <c r="AQ5" s="10"/>
      <c r="AR5" s="10"/>
      <c r="AS5" s="10"/>
      <c r="AT5" s="10"/>
      <c r="AU5" s="10"/>
      <c r="AV5" s="6"/>
      <c r="AW5" s="6"/>
      <c r="AY5" s="9"/>
      <c r="AZ5" s="9"/>
      <c r="BA5" s="9"/>
      <c r="BB5" s="9"/>
      <c r="BC5" s="9"/>
      <c r="BD5" s="9"/>
      <c r="BE5" s="9"/>
      <c r="BF5" s="9"/>
      <c r="BI5" s="10"/>
      <c r="BJ5" s="10"/>
      <c r="BK5" s="10"/>
      <c r="BL5" s="10"/>
      <c r="BM5" s="10"/>
      <c r="BN5" s="10"/>
      <c r="BO5" s="6"/>
      <c r="BP5" s="6"/>
    </row>
    <row r="6" s="5" customFormat="true" ht="15.75" hidden="false" customHeight="false" outlineLevel="0" collapsed="false">
      <c r="E6" s="1"/>
      <c r="F6" s="8"/>
      <c r="G6" s="8"/>
      <c r="N6" s="8"/>
      <c r="T6" s="3"/>
      <c r="U6" s="3"/>
      <c r="V6" s="4"/>
      <c r="W6" s="4"/>
      <c r="X6" s="4"/>
      <c r="Y6" s="4"/>
      <c r="Z6" s="3"/>
      <c r="AA6" s="3"/>
      <c r="AB6" s="3"/>
      <c r="AC6" s="3"/>
      <c r="AD6" s="3"/>
      <c r="AP6" s="10"/>
      <c r="AQ6" s="10"/>
      <c r="AR6" s="10"/>
      <c r="AS6" s="10"/>
      <c r="AT6" s="10"/>
      <c r="AU6" s="10"/>
      <c r="AV6" s="6"/>
      <c r="AW6" s="6"/>
      <c r="AY6" s="11" t="s">
        <v>0</v>
      </c>
      <c r="AZ6" s="9" t="n">
        <v>100</v>
      </c>
      <c r="BA6" s="11" t="n">
        <v>100</v>
      </c>
      <c r="BB6" s="12" t="n">
        <v>200</v>
      </c>
      <c r="BC6" s="12" t="n">
        <v>400</v>
      </c>
      <c r="BD6" s="12" t="n">
        <v>600</v>
      </c>
      <c r="BE6" s="12" t="n">
        <v>800</v>
      </c>
      <c r="BF6" s="12" t="n">
        <v>1000</v>
      </c>
      <c r="BI6" s="10"/>
      <c r="BJ6" s="10"/>
      <c r="BK6" s="10"/>
      <c r="BL6" s="10"/>
      <c r="BM6" s="10"/>
      <c r="BN6" s="10"/>
      <c r="BO6" s="6"/>
      <c r="BP6" s="6"/>
    </row>
    <row r="7" s="5" customFormat="true" ht="15.75" hidden="false" customHeight="false" outlineLevel="0" collapsed="false">
      <c r="E7" s="1"/>
      <c r="F7" s="8"/>
      <c r="G7" s="8"/>
      <c r="N7" s="8"/>
      <c r="T7" s="3"/>
      <c r="U7" s="3"/>
      <c r="V7" s="4"/>
      <c r="W7" s="4"/>
      <c r="X7" s="4"/>
      <c r="Y7" s="4"/>
      <c r="Z7" s="3"/>
      <c r="AA7" s="3"/>
      <c r="AB7" s="3"/>
      <c r="AC7" s="3"/>
      <c r="AD7" s="3"/>
      <c r="AP7" s="10"/>
      <c r="AQ7" s="10"/>
      <c r="AR7" s="10"/>
      <c r="AS7" s="10"/>
      <c r="AT7" s="10"/>
      <c r="AU7" s="10"/>
      <c r="AV7" s="6"/>
      <c r="AW7" s="6"/>
      <c r="AY7" s="11" t="s">
        <v>1</v>
      </c>
      <c r="AZ7" s="9" t="n">
        <v>0</v>
      </c>
      <c r="BA7" s="11" t="n">
        <v>70</v>
      </c>
      <c r="BB7" s="12" t="n">
        <v>140</v>
      </c>
      <c r="BC7" s="12" t="n">
        <v>280</v>
      </c>
      <c r="BD7" s="12" t="n">
        <v>420</v>
      </c>
      <c r="BE7" s="9" t="n">
        <v>560</v>
      </c>
      <c r="BF7" s="9"/>
      <c r="BI7" s="10"/>
      <c r="BJ7" s="10"/>
      <c r="BK7" s="10"/>
      <c r="BL7" s="10"/>
      <c r="BM7" s="10"/>
      <c r="BN7" s="10"/>
      <c r="BO7" s="6"/>
      <c r="BP7" s="6"/>
    </row>
    <row r="8" s="5" customFormat="true" ht="15.75" hidden="false" customHeight="false" outlineLevel="0" collapsed="false">
      <c r="E8" s="1"/>
      <c r="F8" s="8"/>
      <c r="G8" s="8"/>
      <c r="N8" s="8"/>
      <c r="T8" s="3"/>
      <c r="U8" s="3"/>
      <c r="V8" s="4"/>
      <c r="W8" s="4"/>
      <c r="X8" s="4"/>
      <c r="Y8" s="4"/>
      <c r="Z8" s="3"/>
      <c r="AA8" s="3"/>
      <c r="AB8" s="3"/>
      <c r="AC8" s="3"/>
      <c r="AD8" s="3"/>
      <c r="AP8" s="10"/>
      <c r="AQ8" s="10"/>
      <c r="AR8" s="10"/>
      <c r="AS8" s="10"/>
      <c r="AT8" s="10"/>
      <c r="AU8" s="10"/>
      <c r="AV8" s="6"/>
      <c r="AW8" s="6"/>
      <c r="AY8" s="11" t="s">
        <v>2</v>
      </c>
      <c r="AZ8" s="13" t="n">
        <f aca="false">AZ7/1.2</f>
        <v>0</v>
      </c>
      <c r="BA8" s="13" t="n">
        <f aca="false">BA7/1.2</f>
        <v>58.3333333333333</v>
      </c>
      <c r="BB8" s="13" t="n">
        <f aca="false">BB7/1.2</f>
        <v>116.666666666667</v>
      </c>
      <c r="BC8" s="13" t="n">
        <f aca="false">BC7/1.2</f>
        <v>233.333333333333</v>
      </c>
      <c r="BD8" s="13" t="n">
        <f aca="false">BD7/1.2</f>
        <v>350</v>
      </c>
      <c r="BE8" s="13" t="n">
        <f aca="false">BE7/1.2</f>
        <v>466.666666666667</v>
      </c>
      <c r="BF8" s="9"/>
      <c r="BI8" s="10"/>
      <c r="BJ8" s="10"/>
      <c r="BK8" s="10"/>
      <c r="BL8" s="10"/>
      <c r="BM8" s="10"/>
      <c r="BN8" s="10"/>
      <c r="BO8" s="6"/>
      <c r="BP8" s="6"/>
    </row>
    <row r="9" s="5" customFormat="true" ht="15.75" hidden="false" customHeight="false" outlineLevel="0" collapsed="false">
      <c r="E9" s="1"/>
      <c r="F9" s="8"/>
      <c r="G9" s="8"/>
      <c r="N9" s="8"/>
      <c r="T9" s="3"/>
      <c r="U9" s="3"/>
      <c r="V9" s="4"/>
      <c r="W9" s="4"/>
      <c r="X9" s="4"/>
      <c r="Y9" s="4"/>
      <c r="Z9" s="3"/>
      <c r="AA9" s="3"/>
      <c r="AB9" s="3"/>
      <c r="AC9" s="3"/>
      <c r="AD9" s="3"/>
      <c r="AP9" s="10"/>
      <c r="AQ9" s="10"/>
      <c r="AR9" s="10"/>
      <c r="AS9" s="10"/>
      <c r="AT9" s="10"/>
      <c r="AU9" s="10"/>
      <c r="AV9" s="6"/>
      <c r="AW9" s="6"/>
      <c r="AY9" s="9"/>
      <c r="AZ9" s="6" t="s">
        <v>3</v>
      </c>
      <c r="BA9" s="14"/>
      <c r="BB9" s="14"/>
      <c r="BC9" s="14"/>
      <c r="BD9" s="14"/>
      <c r="BE9" s="14"/>
      <c r="BF9" s="14"/>
      <c r="BI9" s="10"/>
      <c r="BJ9" s="10"/>
      <c r="BK9" s="10"/>
      <c r="BL9" s="10"/>
      <c r="BM9" s="10"/>
      <c r="BN9" s="10"/>
      <c r="BO9" s="6"/>
      <c r="BP9" s="6"/>
    </row>
    <row r="10" customFormat="false" ht="21" hidden="false" customHeight="false" outlineLevel="0" collapsed="false">
      <c r="E10" s="15" t="s">
        <v>4</v>
      </c>
      <c r="M10" s="16" t="s">
        <v>5</v>
      </c>
      <c r="AP10" s="17"/>
      <c r="AQ10" s="17"/>
      <c r="AR10" s="17"/>
      <c r="AZ10" s="6" t="s">
        <v>6</v>
      </c>
      <c r="BI10" s="17"/>
      <c r="BJ10" s="17"/>
      <c r="BK10" s="17"/>
    </row>
    <row r="11" customFormat="false" ht="15.75" hidden="false" customHeight="false" outlineLevel="0" collapsed="false">
      <c r="F11" s="1"/>
      <c r="G11" s="1"/>
      <c r="AQ11" s="18"/>
      <c r="AR11" s="19"/>
      <c r="AS11" s="19"/>
      <c r="AT11" s="20"/>
      <c r="AU11" s="21"/>
      <c r="BJ11" s="18"/>
      <c r="BK11" s="19"/>
      <c r="BL11" s="19"/>
      <c r="BM11" s="20"/>
      <c r="BN11" s="21"/>
    </row>
    <row r="12" customFormat="false" ht="15.75" hidden="false" customHeight="false" outlineLevel="0" collapsed="false">
      <c r="F12" s="1" t="s">
        <v>7</v>
      </c>
      <c r="G12" s="1" t="s">
        <v>8</v>
      </c>
      <c r="AQ12" s="19"/>
      <c r="AR12" s="19"/>
      <c r="AS12" s="19"/>
      <c r="AT12" s="20"/>
      <c r="AU12" s="21"/>
      <c r="BJ12" s="19"/>
      <c r="BK12" s="19"/>
      <c r="BL12" s="19"/>
      <c r="BM12" s="20"/>
      <c r="BN12" s="21"/>
    </row>
    <row r="13" customFormat="false" ht="15.75" hidden="false" customHeight="false" outlineLevel="0" collapsed="false">
      <c r="E13" s="1" t="s">
        <v>9</v>
      </c>
      <c r="F13" s="2" t="n">
        <f aca="false">Buck!I18</f>
        <v>90</v>
      </c>
      <c r="G13" s="2" t="n">
        <f aca="false">'Buck-Boost'!I18</f>
        <v>90</v>
      </c>
      <c r="M13" s="1" t="s">
        <v>10</v>
      </c>
      <c r="N13" s="2" t="n">
        <v>16</v>
      </c>
    </row>
    <row r="14" customFormat="false" ht="15.75" hidden="false" customHeight="false" outlineLevel="0" collapsed="false">
      <c r="E14" s="1" t="s">
        <v>11</v>
      </c>
      <c r="F14" s="2" t="n">
        <f aca="false">Buck!M18</f>
        <v>265</v>
      </c>
      <c r="G14" s="2" t="n">
        <f aca="false">'Buck-Boost'!M18</f>
        <v>305</v>
      </c>
      <c r="M14" s="1" t="s">
        <v>12</v>
      </c>
      <c r="N14" s="2" t="n">
        <v>150</v>
      </c>
      <c r="T14" s="22"/>
      <c r="U14" s="22"/>
      <c r="V14" s="23"/>
      <c r="W14" s="23"/>
      <c r="X14" s="23"/>
      <c r="Y14" s="23"/>
      <c r="Z14" s="22"/>
      <c r="AA14" s="22"/>
      <c r="AB14" s="22"/>
      <c r="AC14" s="22"/>
      <c r="AD14" s="22"/>
      <c r="AE14" s="24"/>
      <c r="AN14" s="24"/>
      <c r="AO14" s="24"/>
      <c r="AS14" s="25" t="s">
        <v>13</v>
      </c>
      <c r="AX14" s="24"/>
      <c r="BG14" s="24"/>
      <c r="BH14" s="24"/>
      <c r="BJ14" s="26" t="s">
        <v>14</v>
      </c>
      <c r="BK14" s="27" t="e">
        <f aca="false">VLOOKUP(#REF!,#NAME?,3,0)*SQRT(2)</f>
        <v>#VALUE!</v>
      </c>
      <c r="BL14" s="25" t="s">
        <v>13</v>
      </c>
      <c r="BQ14" s="24"/>
      <c r="BR14" s="24"/>
      <c r="BS14" s="24"/>
      <c r="BT14" s="24"/>
      <c r="BU14" s="24"/>
      <c r="BV14" s="24"/>
      <c r="BW14" s="24"/>
    </row>
    <row r="15" customFormat="false" ht="15.75" hidden="false" customHeight="false" outlineLevel="0" collapsed="false">
      <c r="E15" s="1" t="s">
        <v>15</v>
      </c>
      <c r="F15" s="2" t="n">
        <f aca="false">IF(F14&lt;150,60,50)</f>
        <v>50</v>
      </c>
      <c r="G15" s="2" t="n">
        <f aca="false">IF(F14&lt;150,60,50)</f>
        <v>50</v>
      </c>
      <c r="M15" s="1" t="s">
        <v>16</v>
      </c>
      <c r="N15" s="2" t="n">
        <v>3</v>
      </c>
      <c r="T15" s="22"/>
      <c r="U15" s="22"/>
      <c r="Z15" s="22"/>
      <c r="AA15" s="22"/>
      <c r="AB15" s="22"/>
      <c r="AC15" s="22"/>
      <c r="AD15" s="22"/>
      <c r="AE15" s="24"/>
      <c r="AN15" s="24"/>
      <c r="AO15" s="24"/>
      <c r="AS15" s="25" t="s">
        <v>13</v>
      </c>
      <c r="AX15" s="24"/>
      <c r="BG15" s="24"/>
      <c r="BH15" s="24"/>
      <c r="BJ15" s="26" t="s">
        <v>17</v>
      </c>
      <c r="BK15" s="27" t="e">
        <f aca="false">VLOOKUP(#REF!,#NAME?,2,0)*SQRT(2)</f>
        <v>#VALUE!</v>
      </c>
      <c r="BL15" s="25" t="s">
        <v>13</v>
      </c>
      <c r="BQ15" s="24"/>
      <c r="BR15" s="24"/>
      <c r="BS15" s="24"/>
      <c r="BT15" s="24"/>
      <c r="BU15" s="24"/>
      <c r="BV15" s="24"/>
      <c r="BW15" s="24"/>
    </row>
    <row r="16" customFormat="false" ht="15.75" hidden="false" customHeight="false" outlineLevel="0" collapsed="false">
      <c r="E16" s="1" t="s">
        <v>18</v>
      </c>
      <c r="F16" s="2" t="n">
        <f aca="false">Buck!I19</f>
        <v>65</v>
      </c>
      <c r="G16" s="2" t="n">
        <f aca="false">'Buck-Boost'!I19</f>
        <v>40</v>
      </c>
      <c r="M16" s="1" t="s">
        <v>19</v>
      </c>
      <c r="N16" s="2" t="n">
        <v>20</v>
      </c>
      <c r="T16" s="22"/>
      <c r="U16" s="22"/>
      <c r="Z16" s="22"/>
      <c r="AA16" s="22"/>
      <c r="AB16" s="22"/>
      <c r="AC16" s="22"/>
      <c r="AD16" s="22"/>
      <c r="AE16" s="24"/>
      <c r="AN16" s="24"/>
      <c r="AO16" s="24"/>
      <c r="AS16" s="25" t="s">
        <v>20</v>
      </c>
      <c r="AX16" s="24"/>
      <c r="BG16" s="24"/>
      <c r="BH16" s="24"/>
      <c r="BJ16" s="26" t="s">
        <v>21</v>
      </c>
      <c r="BK16" s="28" t="e">
        <f aca="false">#NAME?*#NAME?</f>
        <v>#NAME?</v>
      </c>
      <c r="BL16" s="25" t="s">
        <v>20</v>
      </c>
      <c r="BQ16" s="24"/>
      <c r="BR16" s="24"/>
      <c r="BS16" s="24"/>
      <c r="BT16" s="24"/>
      <c r="BU16" s="24"/>
      <c r="BV16" s="24"/>
      <c r="BW16" s="24"/>
    </row>
    <row r="17" customFormat="false" ht="15.75" hidden="false" customHeight="false" outlineLevel="0" collapsed="false">
      <c r="E17" s="1" t="s">
        <v>22</v>
      </c>
      <c r="F17" s="2" t="n">
        <f aca="false">Buck!I20</f>
        <v>250</v>
      </c>
      <c r="G17" s="2" t="n">
        <f aca="false">'Buck-Boost'!I20</f>
        <v>240</v>
      </c>
      <c r="M17" s="1" t="s">
        <v>23</v>
      </c>
      <c r="N17" s="2" t="n">
        <v>12</v>
      </c>
      <c r="T17" s="22"/>
      <c r="U17" s="22"/>
      <c r="Z17" s="22"/>
      <c r="AA17" s="22"/>
      <c r="AB17" s="22"/>
      <c r="AC17" s="22"/>
      <c r="AD17" s="22"/>
      <c r="AE17" s="24"/>
      <c r="AN17" s="24"/>
      <c r="AO17" s="24"/>
      <c r="AS17" s="25" t="s">
        <v>24</v>
      </c>
      <c r="AX17" s="24"/>
      <c r="BG17" s="24"/>
      <c r="BH17" s="24"/>
      <c r="BJ17" s="26" t="s">
        <v>25</v>
      </c>
      <c r="BK17" s="29" t="e">
        <f aca="false">ROUND(0.09/#NAME?,2)</f>
        <v>#NAME?</v>
      </c>
      <c r="BL17" s="25" t="s">
        <v>24</v>
      </c>
      <c r="BQ17" s="24"/>
      <c r="BR17" s="24"/>
      <c r="BS17" s="24"/>
      <c r="BT17" s="24"/>
      <c r="BU17" s="24"/>
      <c r="BV17" s="24"/>
      <c r="BW17" s="24"/>
    </row>
    <row r="18" customFormat="false" ht="15.75" hidden="false" customHeight="false" outlineLevel="0" collapsed="false">
      <c r="E18" s="1" t="s">
        <v>26</v>
      </c>
      <c r="F18" s="2" t="n">
        <f aca="false">Buck!I22</f>
        <v>90</v>
      </c>
      <c r="G18" s="2" t="n">
        <f aca="false">'Buck-Boost'!I22</f>
        <v>90</v>
      </c>
      <c r="M18" s="1" t="s">
        <v>27</v>
      </c>
      <c r="N18" s="2" t="n">
        <v>90</v>
      </c>
      <c r="T18" s="22"/>
      <c r="U18" s="22"/>
      <c r="Z18" s="22"/>
      <c r="AA18" s="22"/>
      <c r="AB18" s="22"/>
      <c r="AC18" s="22"/>
      <c r="AD18" s="22"/>
      <c r="AE18" s="24"/>
      <c r="AF18" s="26"/>
      <c r="AN18" s="24"/>
      <c r="AO18" s="24"/>
      <c r="AS18" s="25" t="s">
        <v>13</v>
      </c>
      <c r="AW18" s="26"/>
      <c r="AX18" s="24"/>
      <c r="AY18" s="26"/>
      <c r="BG18" s="24"/>
      <c r="BH18" s="24"/>
      <c r="BJ18" s="26" t="s">
        <v>28</v>
      </c>
      <c r="BK18" s="28" t="e">
        <f aca="false">Vf</f>
        <v>#REF!</v>
      </c>
      <c r="BL18" s="25" t="s">
        <v>13</v>
      </c>
      <c r="BP18" s="26"/>
      <c r="BQ18" s="24"/>
      <c r="BR18" s="24"/>
      <c r="BS18" s="24"/>
      <c r="BT18" s="24"/>
      <c r="BU18" s="24"/>
      <c r="BV18" s="24"/>
      <c r="BW18" s="24"/>
    </row>
    <row r="19" customFormat="false" ht="15.75" hidden="false" customHeight="false" outlineLevel="0" collapsed="false">
      <c r="E19" s="1" t="s">
        <v>29</v>
      </c>
      <c r="F19" s="2" t="n">
        <f aca="false">Buck!AA21</f>
        <v>45</v>
      </c>
      <c r="G19" s="2" t="n">
        <f aca="false">'Buck-Boost'!AA21</f>
        <v>48</v>
      </c>
      <c r="M19" s="1" t="s">
        <v>30</v>
      </c>
      <c r="N19" s="2" t="n">
        <v>400</v>
      </c>
      <c r="T19" s="22"/>
      <c r="U19" s="22"/>
      <c r="Z19" s="22"/>
      <c r="AA19" s="22"/>
      <c r="AB19" s="22"/>
      <c r="AC19" s="22"/>
      <c r="AD19" s="22"/>
      <c r="AE19" s="24"/>
      <c r="AF19" s="30"/>
      <c r="AN19" s="24"/>
      <c r="AO19" s="24"/>
      <c r="AS19" s="25" t="s">
        <v>13</v>
      </c>
      <c r="AW19" s="30"/>
      <c r="AX19" s="24"/>
      <c r="AY19" s="30"/>
      <c r="BG19" s="24"/>
      <c r="BH19" s="24"/>
      <c r="BJ19" s="26" t="s">
        <v>31</v>
      </c>
      <c r="BK19" s="28" t="e">
        <f aca="false">#NAME?+Vd</f>
        <v>#NAME?</v>
      </c>
      <c r="BL19" s="25" t="s">
        <v>13</v>
      </c>
      <c r="BP19" s="30"/>
      <c r="BQ19" s="24"/>
      <c r="BR19" s="24"/>
      <c r="BS19" s="24"/>
      <c r="BT19" s="24"/>
      <c r="BU19" s="24"/>
      <c r="BV19" s="24"/>
      <c r="BW19" s="24"/>
    </row>
    <row r="20" customFormat="false" ht="15.75" hidden="false" customHeight="false" outlineLevel="0" collapsed="false">
      <c r="E20" s="1" t="s">
        <v>32</v>
      </c>
      <c r="F20" s="2" t="n">
        <f aca="false">Buck!I21</f>
        <v>16</v>
      </c>
      <c r="G20" s="2" t="n">
        <f aca="false">'Buck-Boost'!I21</f>
        <v>10</v>
      </c>
      <c r="T20" s="22"/>
      <c r="U20" s="22"/>
      <c r="Z20" s="22"/>
      <c r="AA20" s="22"/>
      <c r="AB20" s="22"/>
      <c r="AC20" s="22"/>
      <c r="AD20" s="22"/>
      <c r="AE20" s="24"/>
      <c r="AN20" s="24"/>
      <c r="AO20" s="24"/>
      <c r="AP20" s="31" t="s">
        <v>33</v>
      </c>
      <c r="AQ20" s="31"/>
      <c r="AR20" s="32"/>
      <c r="AS20" s="32"/>
      <c r="AX20" s="24"/>
      <c r="BG20" s="24"/>
      <c r="BH20" s="24"/>
      <c r="BI20" s="31" t="s">
        <v>33</v>
      </c>
      <c r="BJ20" s="31"/>
      <c r="BK20" s="32"/>
      <c r="BL20" s="32"/>
      <c r="BQ20" s="24"/>
      <c r="BR20" s="24"/>
      <c r="BS20" s="24"/>
      <c r="BT20" s="24"/>
      <c r="BU20" s="24"/>
      <c r="BV20" s="24"/>
      <c r="BW20" s="24"/>
    </row>
    <row r="21" customFormat="false" ht="15.75" hidden="false" customHeight="false" outlineLevel="0" collapsed="false">
      <c r="E21" s="1" t="s">
        <v>34</v>
      </c>
      <c r="F21" s="2" t="n">
        <f aca="false">Buck!AA19</f>
        <v>15</v>
      </c>
      <c r="G21" s="2" t="n">
        <f aca="false">'Buck-Boost'!AA19</f>
        <v>12.5</v>
      </c>
      <c r="T21" s="22"/>
      <c r="U21" s="22"/>
      <c r="Z21" s="22"/>
      <c r="AA21" s="22"/>
      <c r="AB21" s="22"/>
      <c r="AC21" s="22"/>
      <c r="AD21" s="22"/>
      <c r="AE21" s="24"/>
      <c r="AN21" s="24"/>
      <c r="AO21" s="24"/>
      <c r="AQ21" s="26" t="s">
        <v>35</v>
      </c>
      <c r="AR21" s="28" t="e">
        <f aca="false">Pin/(PF_L*F13)</f>
        <v>#REF!</v>
      </c>
      <c r="AS21" s="33" t="s">
        <v>36</v>
      </c>
      <c r="AX21" s="24"/>
      <c r="BG21" s="24"/>
      <c r="BH21" s="24"/>
      <c r="BJ21" s="26" t="s">
        <v>35</v>
      </c>
      <c r="BK21" s="28" t="e">
        <f aca="false">Pin/(PF_L*VLOOKUP(#REF!,#NAME?,2,0))</f>
        <v>#VALUE!</v>
      </c>
      <c r="BL21" s="33" t="s">
        <v>36</v>
      </c>
      <c r="BQ21" s="24"/>
      <c r="BR21" s="24"/>
      <c r="BS21" s="24"/>
      <c r="BT21" s="24"/>
      <c r="BU21" s="24"/>
      <c r="BV21" s="24"/>
      <c r="BW21" s="24"/>
    </row>
    <row r="22" customFormat="false" ht="15.75" hidden="false" customHeight="false" outlineLevel="0" collapsed="false">
      <c r="E22" s="1" t="s">
        <v>37</v>
      </c>
      <c r="F22" s="2" t="n">
        <f aca="false">Buck!AA20</f>
        <v>0.3</v>
      </c>
      <c r="G22" s="2" t="n">
        <f aca="false">'Buck-Boost'!AA20</f>
        <v>0.28</v>
      </c>
      <c r="T22" s="22"/>
      <c r="U22" s="22"/>
      <c r="V22" s="3"/>
      <c r="W22" s="3"/>
      <c r="X22" s="3"/>
      <c r="Y22" s="3"/>
      <c r="Z22" s="22"/>
      <c r="AA22" s="22"/>
      <c r="AB22" s="22"/>
      <c r="AC22" s="22"/>
      <c r="AD22" s="22"/>
      <c r="AE22" s="24"/>
      <c r="AF22" s="30"/>
      <c r="AH22" s="6" t="e">
        <f aca="false">VLOOKUP(Buck!E7,#NAME?,3,0)</f>
        <v>#VALUE!</v>
      </c>
      <c r="AN22" s="24"/>
      <c r="AO22" s="24"/>
      <c r="AQ22" s="26" t="s">
        <v>38</v>
      </c>
      <c r="AR22" s="28" t="e">
        <f aca="false">Iacin_rms*2</f>
        <v>#REF!</v>
      </c>
      <c r="AS22" s="33" t="s">
        <v>36</v>
      </c>
      <c r="AT22" s="34"/>
      <c r="AW22" s="30"/>
      <c r="AX22" s="24"/>
      <c r="AY22" s="30"/>
      <c r="BG22" s="24"/>
      <c r="BH22" s="24"/>
      <c r="BJ22" s="26" t="s">
        <v>38</v>
      </c>
      <c r="BK22" s="28" t="e">
        <f aca="false">Iacin_rms*2</f>
        <v>#REF!</v>
      </c>
      <c r="BL22" s="33" t="s">
        <v>36</v>
      </c>
      <c r="BM22" s="34"/>
      <c r="BP22" s="30"/>
      <c r="BQ22" s="24"/>
      <c r="BR22" s="24"/>
      <c r="BS22" s="24"/>
      <c r="BT22" s="24"/>
      <c r="BU22" s="24"/>
      <c r="BV22" s="24"/>
      <c r="BW22" s="24"/>
    </row>
    <row r="23" customFormat="false" ht="15.75" hidden="false" customHeight="false" outlineLevel="0" collapsed="false">
      <c r="T23" s="22"/>
      <c r="U23" s="22"/>
      <c r="V23" s="3"/>
      <c r="W23" s="3"/>
      <c r="X23" s="3"/>
      <c r="Y23" s="3"/>
      <c r="Z23" s="22"/>
      <c r="AA23" s="22"/>
      <c r="AB23" s="22"/>
      <c r="AC23" s="22"/>
      <c r="AD23" s="22"/>
      <c r="AE23" s="24"/>
      <c r="AF23" s="26"/>
      <c r="AN23" s="24"/>
      <c r="AO23" s="24"/>
      <c r="AQ23" s="26" t="s">
        <v>39</v>
      </c>
      <c r="AR23" s="35" t="n">
        <f aca="false">LOOKUP(F14,O27:T27,P25:U25)</f>
        <v>600</v>
      </c>
      <c r="AS23" s="33" t="s">
        <v>13</v>
      </c>
      <c r="AT23" s="34"/>
      <c r="AW23" s="26"/>
      <c r="AX23" s="24"/>
      <c r="AY23" s="26"/>
      <c r="BG23" s="24"/>
      <c r="BH23" s="24"/>
      <c r="BJ23" s="26" t="s">
        <v>39</v>
      </c>
      <c r="BK23" s="35" t="e">
        <f aca="false">LOOKUP(VLOOKUP(#REF!,#NAME?,3,0),AZ8:BE8,BA6:BF6)</f>
        <v>#VALUE!</v>
      </c>
      <c r="BL23" s="33" t="s">
        <v>13</v>
      </c>
      <c r="BM23" s="34"/>
      <c r="BP23" s="26"/>
      <c r="BQ23" s="24"/>
      <c r="BR23" s="24"/>
      <c r="BS23" s="24"/>
      <c r="BT23" s="24"/>
      <c r="BU23" s="24"/>
      <c r="BV23" s="24"/>
      <c r="BW23" s="24"/>
    </row>
    <row r="24" customFormat="false" ht="15.75" hidden="false" customHeight="false" outlineLevel="0" collapsed="false">
      <c r="V24" s="23"/>
      <c r="W24" s="23"/>
      <c r="X24" s="23"/>
      <c r="Y24" s="23"/>
      <c r="AA24" s="5"/>
      <c r="AB24" s="30"/>
      <c r="AC24" s="6"/>
      <c r="AD24" s="6"/>
      <c r="AE24" s="6"/>
      <c r="AJ24" s="5"/>
      <c r="AK24" s="5"/>
      <c r="AM24" s="26" t="s">
        <v>40</v>
      </c>
      <c r="AN24" s="28" t="e">
        <f aca="false">IF(Iacin_r*2&lt;1,1,IF(AND(Iacin_r*2&gt;1,Iacin_r*2&lt;2),2,3))</f>
        <v>#REF!</v>
      </c>
      <c r="AO24" s="33" t="s">
        <v>36</v>
      </c>
      <c r="AP24" s="36" t="s">
        <v>41</v>
      </c>
      <c r="AQ24" s="36"/>
      <c r="AR24" s="34"/>
      <c r="AS24" s="30"/>
      <c r="AT24" s="5"/>
      <c r="AU24" s="5"/>
      <c r="AV24" s="5"/>
      <c r="AW24" s="5"/>
      <c r="AX24" s="6"/>
      <c r="BC24" s="5"/>
      <c r="BD24" s="5"/>
      <c r="BF24" s="26" t="s">
        <v>40</v>
      </c>
      <c r="BG24" s="28" t="e">
        <f aca="false">IF(Iacin_r*2&lt;1,1,IF(AND(Iacin_r*2&gt;1,Iacin_r*2&lt;2),2,3))</f>
        <v>#REF!</v>
      </c>
      <c r="BH24" s="33" t="s">
        <v>36</v>
      </c>
      <c r="BI24" s="36" t="s">
        <v>41</v>
      </c>
      <c r="BJ24" s="36"/>
      <c r="BK24" s="34"/>
      <c r="BL24" s="30"/>
      <c r="BM24" s="5"/>
      <c r="BN24" s="5"/>
      <c r="BO24" s="5"/>
      <c r="BP24" s="5"/>
    </row>
    <row r="25" customFormat="false" ht="21" hidden="false" customHeight="false" outlineLevel="0" collapsed="false">
      <c r="E25" s="15" t="s">
        <v>42</v>
      </c>
      <c r="N25" s="11" t="s">
        <v>0</v>
      </c>
      <c r="O25" s="9" t="n">
        <v>100</v>
      </c>
      <c r="P25" s="11" t="n">
        <v>100</v>
      </c>
      <c r="Q25" s="12" t="n">
        <v>200</v>
      </c>
      <c r="R25" s="12" t="n">
        <v>400</v>
      </c>
      <c r="S25" s="12" t="n">
        <v>600</v>
      </c>
      <c r="T25" s="12" t="n">
        <v>800</v>
      </c>
      <c r="U25" s="12" t="n">
        <v>1000</v>
      </c>
      <c r="V25" s="23"/>
      <c r="W25" s="23"/>
      <c r="X25" s="23"/>
      <c r="Y25" s="23"/>
      <c r="AA25" s="5"/>
      <c r="AB25" s="30"/>
      <c r="AC25" s="6"/>
      <c r="AD25" s="6"/>
      <c r="AE25" s="6"/>
      <c r="AJ25" s="5"/>
      <c r="AK25" s="5"/>
      <c r="AM25" s="26" t="s">
        <v>43</v>
      </c>
      <c r="AN25" s="35" t="e">
        <f aca="false">Vdc_r</f>
        <v>#REF!</v>
      </c>
      <c r="AO25" s="33" t="s">
        <v>13</v>
      </c>
      <c r="AP25" s="36" t="s">
        <v>41</v>
      </c>
      <c r="AQ25" s="36"/>
      <c r="AR25" s="34"/>
      <c r="AS25" s="30"/>
      <c r="AT25" s="5"/>
      <c r="AU25" s="5"/>
      <c r="AV25" s="5"/>
      <c r="AW25" s="5"/>
      <c r="AX25" s="6"/>
      <c r="BC25" s="5"/>
      <c r="BD25" s="5"/>
      <c r="BF25" s="26" t="s">
        <v>43</v>
      </c>
      <c r="BG25" s="35" t="e">
        <f aca="false">Vdc_r</f>
        <v>#REF!</v>
      </c>
      <c r="BH25" s="33" t="s">
        <v>13</v>
      </c>
      <c r="BI25" s="36" t="s">
        <v>41</v>
      </c>
      <c r="BJ25" s="36"/>
      <c r="BK25" s="34"/>
      <c r="BL25" s="30"/>
      <c r="BM25" s="5"/>
      <c r="BN25" s="5"/>
      <c r="BO25" s="5"/>
      <c r="BP25" s="5"/>
    </row>
    <row r="26" customFormat="false" ht="15.75" hidden="false" customHeight="false" outlineLevel="0" collapsed="false">
      <c r="F26" s="1" t="s">
        <v>7</v>
      </c>
      <c r="G26" s="1" t="s">
        <v>8</v>
      </c>
      <c r="N26" s="11" t="s">
        <v>1</v>
      </c>
      <c r="O26" s="9" t="n">
        <v>0</v>
      </c>
      <c r="P26" s="11" t="n">
        <v>70</v>
      </c>
      <c r="Q26" s="12" t="n">
        <v>140</v>
      </c>
      <c r="R26" s="12" t="n">
        <v>280</v>
      </c>
      <c r="S26" s="12" t="n">
        <v>420</v>
      </c>
      <c r="T26" s="9" t="n">
        <v>560</v>
      </c>
      <c r="U26" s="9"/>
      <c r="Z26" s="37"/>
      <c r="AA26" s="37"/>
      <c r="AB26" s="37"/>
      <c r="AC26" s="37"/>
      <c r="AD26" s="37"/>
      <c r="AE26" s="38"/>
      <c r="AL26" s="6" t="s">
        <v>44</v>
      </c>
      <c r="AM26" s="6" t="e">
        <f aca="false">ROUND((#NAME?/Vpk_L*1/#NAME?)*10^3,2)</f>
        <v>#NAME?</v>
      </c>
      <c r="AN26" s="38" t="s">
        <v>45</v>
      </c>
      <c r="AO26" s="38"/>
      <c r="AQ26" s="39" t="s">
        <v>46</v>
      </c>
      <c r="AR26" s="40" t="e">
        <f aca="false">1.414*Iacin_rms*2/PI()</f>
        <v>#REF!</v>
      </c>
      <c r="AS26" s="33" t="s">
        <v>36</v>
      </c>
      <c r="AT26" s="34"/>
      <c r="AU26" s="34"/>
      <c r="AV26" s="34"/>
      <c r="AX26" s="38"/>
      <c r="BE26" s="6" t="s">
        <v>44</v>
      </c>
      <c r="BF26" s="6" t="e">
        <f aca="false">ROUND((#NAME?/(#NAME?+SQRT(2)*#NAME?)*1/#NAME?)*10^3,2)</f>
        <v>#NAME?</v>
      </c>
      <c r="BG26" s="38" t="s">
        <v>45</v>
      </c>
      <c r="BH26" s="38"/>
      <c r="BJ26" s="39" t="s">
        <v>46</v>
      </c>
      <c r="BK26" s="40" t="e">
        <f aca="false">1.414*Iacin_rms*2/PI()</f>
        <v>#REF!</v>
      </c>
      <c r="BL26" s="33" t="s">
        <v>36</v>
      </c>
      <c r="BM26" s="34"/>
      <c r="BN26" s="34"/>
      <c r="BO26" s="34"/>
      <c r="BQ26" s="38"/>
      <c r="BR26" s="38"/>
      <c r="BS26" s="38"/>
      <c r="BT26" s="38"/>
      <c r="BU26" s="38"/>
      <c r="BV26" s="38"/>
      <c r="BW26" s="38"/>
    </row>
    <row r="27" customFormat="false" ht="15.75" hidden="false" customHeight="false" outlineLevel="0" collapsed="false">
      <c r="E27" s="1" t="s">
        <v>47</v>
      </c>
      <c r="F27" s="41" t="n">
        <f aca="false">2^0.5*F13</f>
        <v>127.279220613579</v>
      </c>
      <c r="G27" s="41" t="n">
        <f aca="false">2^0.5*G13</f>
        <v>127.279220613579</v>
      </c>
      <c r="N27" s="11" t="s">
        <v>2</v>
      </c>
      <c r="O27" s="13" t="n">
        <f aca="false">O26/1.2</f>
        <v>0</v>
      </c>
      <c r="P27" s="13" t="n">
        <f aca="false">P26/1.2</f>
        <v>58.3333333333333</v>
      </c>
      <c r="Q27" s="13" t="n">
        <f aca="false">Q26/1.2</f>
        <v>116.666666666667</v>
      </c>
      <c r="R27" s="13" t="n">
        <f aca="false">R26/1.2</f>
        <v>233.333333333333</v>
      </c>
      <c r="S27" s="13" t="n">
        <f aca="false">S26/1.2</f>
        <v>350</v>
      </c>
      <c r="T27" s="13" t="n">
        <f aca="false">T26/1.2</f>
        <v>466.666666666667</v>
      </c>
      <c r="U27" s="9"/>
      <c r="Y27" s="42" t="s">
        <v>48</v>
      </c>
      <c r="Z27" s="42" t="s">
        <v>49</v>
      </c>
      <c r="AA27" s="42" t="s">
        <v>50</v>
      </c>
      <c r="AB27" s="42" t="s">
        <v>51</v>
      </c>
      <c r="AC27" s="37"/>
      <c r="AD27" s="37"/>
      <c r="AE27" s="38"/>
      <c r="AN27" s="38"/>
      <c r="AO27" s="38"/>
      <c r="AT27" s="43"/>
      <c r="AX27" s="38"/>
      <c r="BG27" s="38"/>
      <c r="BH27" s="38"/>
      <c r="BM27" s="43"/>
      <c r="BQ27" s="38"/>
      <c r="BR27" s="38"/>
      <c r="BS27" s="38"/>
      <c r="BT27" s="38"/>
      <c r="BU27" s="38"/>
      <c r="BV27" s="38"/>
      <c r="BW27" s="38"/>
    </row>
    <row r="28" customFormat="false" ht="15.75" hidden="false" customHeight="false" outlineLevel="0" collapsed="false">
      <c r="E28" s="1" t="s">
        <v>52</v>
      </c>
      <c r="F28" s="41" t="n">
        <f aca="false">2^0.5*F14</f>
        <v>374.76659402887</v>
      </c>
      <c r="G28" s="41" t="n">
        <f aca="false">2^0.5*G14</f>
        <v>431.335136523794</v>
      </c>
      <c r="N28" s="9"/>
      <c r="O28" s="6" t="s">
        <v>3</v>
      </c>
      <c r="P28" s="14"/>
      <c r="Q28" s="14"/>
      <c r="R28" s="14"/>
      <c r="S28" s="14"/>
      <c r="T28" s="14"/>
      <c r="U28" s="14"/>
      <c r="Y28" s="42" t="s">
        <v>53</v>
      </c>
      <c r="Z28" s="42" t="n">
        <v>85</v>
      </c>
      <c r="AA28" s="42" t="n">
        <v>270</v>
      </c>
      <c r="AB28" s="42" t="n">
        <v>60</v>
      </c>
      <c r="AC28" s="37"/>
      <c r="AD28" s="37"/>
      <c r="AE28" s="38"/>
      <c r="AN28" s="38"/>
      <c r="AO28" s="38"/>
      <c r="AP28" s="31" t="s">
        <v>54</v>
      </c>
      <c r="AQ28" s="31"/>
      <c r="AR28" s="32"/>
      <c r="AS28" s="32"/>
      <c r="AT28" s="43"/>
      <c r="AU28" s="43"/>
      <c r="AV28" s="43"/>
      <c r="AX28" s="38"/>
      <c r="BG28" s="38"/>
      <c r="BH28" s="38"/>
      <c r="BI28" s="31" t="s">
        <v>54</v>
      </c>
      <c r="BJ28" s="31"/>
      <c r="BK28" s="32"/>
      <c r="BL28" s="32"/>
      <c r="BM28" s="43"/>
      <c r="BN28" s="43"/>
      <c r="BO28" s="43"/>
      <c r="BQ28" s="38"/>
      <c r="BR28" s="38"/>
      <c r="BS28" s="38"/>
      <c r="BT28" s="38"/>
      <c r="BU28" s="38"/>
      <c r="BV28" s="38"/>
      <c r="BW28" s="38"/>
    </row>
    <row r="29" customFormat="false" ht="15.75" hidden="false" customHeight="false" outlineLevel="0" collapsed="false">
      <c r="E29" s="1" t="s">
        <v>55</v>
      </c>
      <c r="F29" s="44" t="n">
        <f aca="false">F16*F17*10^-3</f>
        <v>16.25</v>
      </c>
      <c r="G29" s="44" t="n">
        <f aca="false">G16*G17*10^-3</f>
        <v>9.6</v>
      </c>
      <c r="N29" s="6"/>
      <c r="O29" s="6" t="s">
        <v>6</v>
      </c>
      <c r="P29" s="6"/>
      <c r="Q29" s="6"/>
      <c r="R29" s="6"/>
      <c r="S29" s="6"/>
      <c r="T29" s="6"/>
      <c r="U29" s="6"/>
      <c r="Y29" s="42" t="s">
        <v>56</v>
      </c>
      <c r="Z29" s="42" t="n">
        <v>90</v>
      </c>
      <c r="AA29" s="42" t="n">
        <v>270</v>
      </c>
      <c r="AB29" s="42" t="n">
        <v>60</v>
      </c>
      <c r="AC29" s="45"/>
      <c r="AD29" s="45"/>
      <c r="AE29" s="46"/>
      <c r="AN29" s="46"/>
      <c r="AO29" s="46"/>
      <c r="AQ29" s="43"/>
      <c r="AR29" s="43"/>
      <c r="AS29" s="43"/>
      <c r="AT29" s="43"/>
      <c r="AU29" s="43"/>
      <c r="AV29" s="43"/>
      <c r="AX29" s="46"/>
      <c r="BG29" s="46"/>
      <c r="BH29" s="46"/>
      <c r="BJ29" s="43"/>
      <c r="BK29" s="43"/>
      <c r="BL29" s="43"/>
      <c r="BM29" s="43"/>
      <c r="BN29" s="43"/>
      <c r="BO29" s="43"/>
      <c r="BQ29" s="46"/>
      <c r="BR29" s="46"/>
      <c r="BS29" s="46"/>
      <c r="BT29" s="46"/>
      <c r="BU29" s="46"/>
      <c r="BV29" s="46"/>
      <c r="BW29" s="46"/>
    </row>
    <row r="30" customFormat="false" ht="15.75" hidden="false" customHeight="false" outlineLevel="0" collapsed="false">
      <c r="E30" s="1" t="s">
        <v>57</v>
      </c>
      <c r="F30" s="44" t="n">
        <f aca="false">ROUND(F16/F27*1/F19*10^3,2)</f>
        <v>11.35</v>
      </c>
      <c r="G30" s="44" t="n">
        <f aca="false">ROUND(G16/(G16+G27)*1/G19*10^3,2)</f>
        <v>4.98</v>
      </c>
      <c r="I30" s="0" t="str">
        <f aca="false">IF(F30&gt;12,CONCATENATE("Ton = ",F30,"us, Please increase operation frequency or the input voltage!"),"")</f>
        <v/>
      </c>
      <c r="T30" s="45"/>
      <c r="U30" s="45"/>
      <c r="Y30" s="42" t="s">
        <v>58</v>
      </c>
      <c r="Z30" s="42" t="n">
        <v>100</v>
      </c>
      <c r="AA30" s="42" t="n">
        <v>270</v>
      </c>
      <c r="AB30" s="42" t="n">
        <v>60</v>
      </c>
      <c r="AC30" s="45"/>
      <c r="AD30" s="45"/>
      <c r="AE30" s="46"/>
      <c r="AN30" s="46"/>
      <c r="AO30" s="46"/>
      <c r="AQ30" s="43"/>
      <c r="AR30" s="43"/>
      <c r="AS30" s="43"/>
      <c r="AT30" s="43"/>
      <c r="AU30" s="43"/>
      <c r="AV30" s="43"/>
      <c r="AX30" s="46"/>
      <c r="BG30" s="46"/>
      <c r="BH30" s="46"/>
      <c r="BJ30" s="43"/>
      <c r="BK30" s="43"/>
      <c r="BL30" s="43"/>
      <c r="BM30" s="43"/>
      <c r="BN30" s="43"/>
      <c r="BO30" s="43"/>
      <c r="BQ30" s="46"/>
      <c r="BR30" s="46"/>
      <c r="BS30" s="46"/>
      <c r="BT30" s="46"/>
      <c r="BU30" s="46"/>
      <c r="BV30" s="46"/>
      <c r="BW30" s="46"/>
    </row>
    <row r="31" customFormat="false" ht="15.75" hidden="false" customHeight="false" outlineLevel="0" collapsed="false">
      <c r="E31" s="1" t="s">
        <v>59</v>
      </c>
      <c r="F31" s="47" t="n">
        <f aca="false">F29/F18*100</f>
        <v>18.0555555555556</v>
      </c>
      <c r="G31" s="47" t="n">
        <f aca="false">G29/G18*100</f>
        <v>10.6666666666667</v>
      </c>
      <c r="I31" s="0" t="str">
        <f aca="false">CONCATENATE("Ton = ",G30,"us, Please increase operation frequency or the input voltage!")</f>
        <v>Ton = 4.98us, Please increase operation frequency or the input voltage!</v>
      </c>
      <c r="T31" s="37"/>
      <c r="U31" s="37"/>
      <c r="Y31" s="42" t="s">
        <v>60</v>
      </c>
      <c r="Z31" s="42" t="n">
        <v>90</v>
      </c>
      <c r="AA31" s="42" t="n">
        <v>110</v>
      </c>
      <c r="AB31" s="42" t="n">
        <v>60</v>
      </c>
      <c r="AC31" s="37"/>
      <c r="AD31" s="37"/>
      <c r="AE31" s="38"/>
      <c r="AN31" s="38"/>
      <c r="AO31" s="38"/>
      <c r="AQ31" s="43"/>
      <c r="AR31" s="43"/>
      <c r="AS31" s="43"/>
      <c r="AT31" s="43"/>
      <c r="AU31" s="43"/>
      <c r="AV31" s="43"/>
      <c r="AX31" s="38"/>
      <c r="BG31" s="38"/>
      <c r="BH31" s="38"/>
      <c r="BJ31" s="43"/>
      <c r="BK31" s="43"/>
      <c r="BL31" s="43"/>
      <c r="BM31" s="43"/>
      <c r="BN31" s="43"/>
      <c r="BO31" s="43"/>
      <c r="BQ31" s="38"/>
      <c r="BR31" s="38"/>
      <c r="BS31" s="38"/>
      <c r="BT31" s="38"/>
      <c r="BU31" s="38"/>
      <c r="BV31" s="38"/>
      <c r="BW31" s="38"/>
    </row>
    <row r="32" customFormat="false" ht="15.75" hidden="false" customHeight="false" outlineLevel="0" collapsed="false">
      <c r="E32" s="1" t="s">
        <v>61</v>
      </c>
      <c r="F32" s="44" t="n">
        <f aca="false">ROUND(F16/F27,2)</f>
        <v>0.51</v>
      </c>
      <c r="G32" s="48" t="n">
        <f aca="false">ROUND(G16/(G16+G27),2)</f>
        <v>0.24</v>
      </c>
      <c r="T32" s="45"/>
      <c r="U32" s="45"/>
      <c r="V32" s="49"/>
      <c r="W32" s="49"/>
      <c r="X32" s="49"/>
      <c r="Y32" s="42" t="s">
        <v>62</v>
      </c>
      <c r="Z32" s="42" t="n">
        <v>100</v>
      </c>
      <c r="AA32" s="42" t="n">
        <v>132</v>
      </c>
      <c r="AB32" s="42" t="n">
        <v>60</v>
      </c>
      <c r="AC32" s="45"/>
      <c r="AD32" s="45"/>
      <c r="AE32" s="46"/>
      <c r="AN32" s="46"/>
      <c r="AO32" s="46"/>
      <c r="AQ32" s="26"/>
      <c r="AR32" s="50"/>
      <c r="AS32" s="33"/>
      <c r="AT32" s="43"/>
      <c r="AU32" s="43"/>
      <c r="AV32" s="43"/>
      <c r="AX32" s="46"/>
      <c r="BG32" s="46"/>
      <c r="BH32" s="46"/>
      <c r="BJ32" s="26" t="s">
        <v>63</v>
      </c>
      <c r="BK32" s="50" t="e">
        <f aca="false">Po/#NAME?</f>
        <v>#NAME?</v>
      </c>
      <c r="BL32" s="33" t="s">
        <v>20</v>
      </c>
      <c r="BM32" s="43"/>
      <c r="BN32" s="43"/>
      <c r="BO32" s="43"/>
      <c r="BQ32" s="46"/>
      <c r="BR32" s="46"/>
      <c r="BS32" s="46"/>
      <c r="BT32" s="46"/>
      <c r="BU32" s="46"/>
      <c r="BV32" s="46"/>
      <c r="BW32" s="46"/>
    </row>
    <row r="33" customFormat="false" ht="15.75" hidden="false" customHeight="false" outlineLevel="0" collapsed="false">
      <c r="T33" s="51"/>
      <c r="U33" s="51"/>
      <c r="Y33" s="42" t="s">
        <v>64</v>
      </c>
      <c r="Z33" s="42" t="n">
        <v>160</v>
      </c>
      <c r="AA33" s="42" t="n">
        <v>270</v>
      </c>
      <c r="AB33" s="42" t="n">
        <v>50</v>
      </c>
      <c r="AC33" s="51"/>
      <c r="AD33" s="51"/>
      <c r="AE33" s="52"/>
      <c r="AN33" s="52"/>
      <c r="AO33" s="52"/>
      <c r="AQ33" s="26" t="s">
        <v>65</v>
      </c>
      <c r="AR33" s="40" t="e">
        <f aca="false">(Vpk_L-Vr)/Vr</f>
        <v>#REF!</v>
      </c>
      <c r="AT33" s="43"/>
      <c r="AU33" s="43"/>
      <c r="AV33" s="43"/>
      <c r="AX33" s="52"/>
      <c r="BG33" s="52"/>
      <c r="BH33" s="52"/>
      <c r="BJ33" s="26" t="s">
        <v>65</v>
      </c>
      <c r="BK33" s="40" t="e">
        <f aca="false">(Vpk_L-Vr)/Vr</f>
        <v>#REF!</v>
      </c>
      <c r="BM33" s="43"/>
      <c r="BN33" s="43"/>
      <c r="BO33" s="43"/>
      <c r="BQ33" s="52"/>
      <c r="BR33" s="52"/>
      <c r="BS33" s="52"/>
      <c r="BT33" s="52"/>
      <c r="BU33" s="52"/>
      <c r="BV33" s="52"/>
      <c r="BW33" s="52"/>
    </row>
    <row r="34" customFormat="false" ht="15.75" hidden="false" customHeight="false" outlineLevel="0" collapsed="false">
      <c r="V34" s="49"/>
      <c r="W34" s="49"/>
      <c r="X34" s="49"/>
      <c r="Y34" s="49"/>
      <c r="AQ34" s="26"/>
      <c r="AR34" s="53"/>
      <c r="AT34" s="43"/>
      <c r="AU34" s="43"/>
      <c r="AV34" s="43"/>
      <c r="BJ34" s="26" t="s">
        <v>66</v>
      </c>
      <c r="BK34" s="53" t="e">
        <f aca="false">1/(1+Kv_L)</f>
        <v>#REF!</v>
      </c>
      <c r="BM34" s="43"/>
      <c r="BN34" s="43"/>
      <c r="BO34" s="43"/>
    </row>
    <row r="35" customFormat="false" ht="15.75" hidden="false" customHeight="false" outlineLevel="0" collapsed="false">
      <c r="V35" s="54"/>
      <c r="W35" s="54"/>
      <c r="X35" s="54"/>
      <c r="Y35" s="54"/>
      <c r="AQ35" s="26" t="s">
        <v>67</v>
      </c>
      <c r="AR35" s="55" t="e">
        <f aca="false">1-0.0081*Kv_L+0.00034*Kv_L^2</f>
        <v>#REF!</v>
      </c>
      <c r="AT35" s="43"/>
      <c r="AU35" s="43"/>
      <c r="AV35" s="43"/>
      <c r="BJ35" s="26" t="s">
        <v>67</v>
      </c>
      <c r="BK35" s="55" t="e">
        <f aca="false">1-0.0081*Kv_L+0.00034*Kv_L^2</f>
        <v>#REF!</v>
      </c>
      <c r="BM35" s="43"/>
      <c r="BN35" s="43"/>
      <c r="BO35" s="43"/>
    </row>
    <row r="36" customFormat="false" ht="15.75" hidden="false" customHeight="false" outlineLevel="0" collapsed="false">
      <c r="AQ36" s="26" t="s">
        <v>68</v>
      </c>
      <c r="AR36" s="56" t="e">
        <f aca="false">(0.637+4.6*0.001*Kv_L)/(1+0.729*Kv_L)</f>
        <v>#REF!</v>
      </c>
      <c r="AT36" s="43"/>
      <c r="AU36" s="43"/>
      <c r="AV36" s="43"/>
      <c r="BJ36" s="26" t="s">
        <v>68</v>
      </c>
      <c r="BK36" s="56" t="e">
        <f aca="false">(0.637+4.6*0.001*Kv_L)/(1+0.729*Kv_L)</f>
        <v>#REF!</v>
      </c>
      <c r="BM36" s="43"/>
      <c r="BN36" s="43"/>
      <c r="BO36" s="43"/>
    </row>
    <row r="37" customFormat="false" ht="21" hidden="false" customHeight="false" outlineLevel="0" collapsed="false">
      <c r="E37" s="15" t="s">
        <v>69</v>
      </c>
      <c r="I37" s="57" t="s">
        <v>70</v>
      </c>
      <c r="AQ37" s="26" t="s">
        <v>71</v>
      </c>
      <c r="AR37" s="58" t="e">
        <f aca="false">(0.5+1.4*0.001*Kv_L)/(1+0.815*Kv_L)</f>
        <v>#REF!</v>
      </c>
      <c r="AT37" s="43"/>
      <c r="AU37" s="43"/>
      <c r="AV37" s="43"/>
      <c r="BJ37" s="26" t="s">
        <v>71</v>
      </c>
      <c r="BK37" s="58" t="e">
        <f aca="false">(0.5+1.4*0.001*Kv_L)/(1+0.815*Kv_L)</f>
        <v>#REF!</v>
      </c>
      <c r="BM37" s="43"/>
      <c r="BN37" s="43"/>
      <c r="BO37" s="43"/>
    </row>
    <row r="38" customFormat="false" ht="15.75" hidden="false" customHeight="false" outlineLevel="0" collapsed="false">
      <c r="F38" s="1" t="s">
        <v>7</v>
      </c>
      <c r="G38" s="1" t="s">
        <v>8</v>
      </c>
      <c r="I38" s="1" t="s">
        <v>7</v>
      </c>
      <c r="J38" s="1" t="s">
        <v>8</v>
      </c>
      <c r="AQ38" s="26" t="s">
        <v>72</v>
      </c>
      <c r="AR38" s="56" t="e">
        <f aca="false">(0.424+5.7*0.001*Kv_L)/(1+0.862*Kv_L)</f>
        <v>#REF!</v>
      </c>
      <c r="AT38" s="43"/>
      <c r="AU38" s="43"/>
      <c r="AV38" s="43"/>
      <c r="BJ38" s="26" t="s">
        <v>72</v>
      </c>
      <c r="BK38" s="56" t="e">
        <f aca="false">(0.424+5.7*0.001*Kv_L)/(1+0.862*Kv_L)</f>
        <v>#REF!</v>
      </c>
      <c r="BM38" s="43"/>
      <c r="BN38" s="43"/>
      <c r="BO38" s="43"/>
    </row>
    <row r="39" customFormat="false" ht="15.75" hidden="false" customHeight="false" outlineLevel="0" collapsed="false">
      <c r="E39" s="1" t="s">
        <v>73</v>
      </c>
      <c r="F39" s="2" t="n">
        <f aca="false">ROUND(F16*F18/100/(2*PI()*F19*F17*10^-3)*(PI()/2-F16/F27^2*SQRT(F27^2-F16^2)-ASIN(F16/F27)),3)</f>
        <v>0.493</v>
      </c>
      <c r="G39" s="2" t="n">
        <f aca="false">G18/100*G13^2*G19*G30^2/(2*G29)*10^-6</f>
        <v>0.45198729</v>
      </c>
      <c r="I39" s="59" t="n">
        <f aca="false">ROUND(F39,3)</f>
        <v>0.493</v>
      </c>
      <c r="J39" s="59" t="n">
        <f aca="false">ROUND(G39,3)</f>
        <v>0.452</v>
      </c>
      <c r="T39" s="5"/>
      <c r="U39" s="5"/>
      <c r="Z39" s="5"/>
      <c r="AA39" s="5"/>
      <c r="AB39" s="5"/>
      <c r="AC39" s="5"/>
      <c r="AQ39" s="60" t="s">
        <v>74</v>
      </c>
      <c r="AR39" s="60"/>
      <c r="AS39" s="60"/>
      <c r="BJ39" s="60" t="s">
        <v>74</v>
      </c>
      <c r="BK39" s="60"/>
      <c r="BL39" s="60"/>
    </row>
    <row r="40" customFormat="false" ht="15.75" hidden="false" customHeight="false" outlineLevel="0" collapsed="false">
      <c r="E40" s="1" t="s">
        <v>75</v>
      </c>
      <c r="F40" s="61" t="n">
        <f aca="false">N19/(N18/F17)*10^-3</f>
        <v>1.11111111111111</v>
      </c>
      <c r="G40" s="44" t="n">
        <f aca="false">N19/(N18/G17)*10^-3</f>
        <v>1.06666666666667</v>
      </c>
      <c r="AQ40" s="26" t="s">
        <v>76</v>
      </c>
      <c r="AR40" s="50" t="e">
        <f aca="false">Po/#NAME?</f>
        <v>#NAME?</v>
      </c>
      <c r="AS40" s="33" t="s">
        <v>20</v>
      </c>
      <c r="BJ40" s="26" t="s">
        <v>76</v>
      </c>
      <c r="BK40" s="50" t="e">
        <f aca="false">Po/#NAME?</f>
        <v>#NAME?</v>
      </c>
      <c r="BL40" s="33" t="s">
        <v>20</v>
      </c>
    </row>
    <row r="41" customFormat="false" ht="15.75" hidden="false" customHeight="false" outlineLevel="0" collapsed="false">
      <c r="E41" s="1" t="s">
        <v>77</v>
      </c>
      <c r="F41" s="61" t="n">
        <f aca="false">(F27-F16)*F16/(2*SQRT(2)*F39*F19*F27)</f>
        <v>0.506867670833973</v>
      </c>
      <c r="G41" s="61" t="n">
        <f aca="false">G40*(G30+G27*G30/G16)/(2*2^0.5/G19)*10^-3</f>
        <v>0.376995629319911</v>
      </c>
      <c r="V41" s="5"/>
      <c r="W41" s="5"/>
      <c r="X41" s="5"/>
      <c r="Y41" s="5"/>
      <c r="AQ41" s="26" t="s">
        <v>78</v>
      </c>
      <c r="AR41" s="56" t="e">
        <f aca="false">(Vpk_H-Vr)/Vr</f>
        <v>#REF!</v>
      </c>
      <c r="BJ41" s="26" t="s">
        <v>78</v>
      </c>
      <c r="BK41" s="56" t="e">
        <f aca="false">(Vpk_H-Vr)/Vr</f>
        <v>#REF!</v>
      </c>
    </row>
    <row r="42" customFormat="false" ht="15.75" hidden="false" customHeight="false" outlineLevel="0" collapsed="false">
      <c r="E42" s="1" t="s">
        <v>79</v>
      </c>
      <c r="F42" s="61" t="n">
        <f aca="false">N19/(N18/F17)*10^-3</f>
        <v>1.11111111111111</v>
      </c>
      <c r="G42" s="61" t="n">
        <f aca="false">N19/(N18/G17)*10^-3</f>
        <v>1.06666666666667</v>
      </c>
      <c r="AQ42" s="26" t="s">
        <v>80</v>
      </c>
      <c r="AR42" s="56" t="e">
        <f aca="false">(0.637+4.6*0.001*Kv_H)/(1+0.729*Kv_H)</f>
        <v>#REF!</v>
      </c>
      <c r="BJ42" s="26" t="s">
        <v>80</v>
      </c>
      <c r="BK42" s="56" t="e">
        <f aca="false">(0.637+4.6*0.001*Kv_H)/(1+0.729*Kv_H)</f>
        <v>#REF!</v>
      </c>
    </row>
    <row r="43" customFormat="false" ht="15.75" hidden="false" customHeight="false" outlineLevel="0" collapsed="false">
      <c r="E43" s="1" t="s">
        <v>81</v>
      </c>
      <c r="F43" s="48" t="n">
        <f aca="false">ROUND(1000000*F39*F40/(F22*10^3*F21),0)</f>
        <v>122</v>
      </c>
      <c r="G43" s="48" t="n">
        <f aca="false">ROUND(1000000*G39*G40/(G22*10^3*G21),0)</f>
        <v>138</v>
      </c>
      <c r="I43" s="62" t="n">
        <f aca="false">ROUND(A1!F43,0)</f>
        <v>122</v>
      </c>
      <c r="J43" s="62" t="n">
        <f aca="false">ROUND(A1!G43,0)</f>
        <v>138</v>
      </c>
      <c r="AQ43" s="26" t="s">
        <v>82</v>
      </c>
      <c r="AR43" s="58" t="e">
        <f aca="false">(0.5+1.4*0.001*Kv_H)/(1+0.815*Kv_H)</f>
        <v>#REF!</v>
      </c>
      <c r="BJ43" s="26" t="s">
        <v>82</v>
      </c>
      <c r="BK43" s="58" t="e">
        <f aca="false">(0.5+1.4*0.001*Kv_H)/(1+0.815*Kv_H)</f>
        <v>#REF!</v>
      </c>
    </row>
    <row r="44" customFormat="false" ht="15.75" hidden="false" customHeight="false" outlineLevel="0" collapsed="false">
      <c r="E44" s="1" t="s">
        <v>83</v>
      </c>
      <c r="F44" s="48" t="n">
        <f aca="false">ROUND(SQRT(4*F17*10^-3/6/PI()),2)</f>
        <v>0.23</v>
      </c>
      <c r="G44" s="48" t="n">
        <f aca="false">ROUND(SQRT(4*G17*10^-3/6/PI()),2)</f>
        <v>0.23</v>
      </c>
      <c r="I44" s="63" t="n">
        <f aca="false">A1!F44</f>
        <v>0.23</v>
      </c>
      <c r="J44" s="63" t="n">
        <f aca="false">A1!G44</f>
        <v>0.23</v>
      </c>
      <c r="AF44" s="64"/>
      <c r="AG44" s="64"/>
      <c r="AH44" s="64"/>
      <c r="AI44" s="64"/>
      <c r="AJ44" s="64"/>
      <c r="AK44" s="64"/>
      <c r="AL44" s="64"/>
      <c r="AM44" s="64"/>
      <c r="AP44" s="64"/>
      <c r="AQ44" s="26" t="s">
        <v>84</v>
      </c>
      <c r="AR44" s="56" t="e">
        <f aca="false">(0.424+5.7*0.001*Kv_H)/(1+0.862*Kv_H)</f>
        <v>#REF!</v>
      </c>
      <c r="AT44" s="64"/>
      <c r="AU44" s="64"/>
      <c r="AV44" s="64"/>
      <c r="AW44" s="64"/>
      <c r="AY44" s="64"/>
      <c r="AZ44" s="64"/>
      <c r="BA44" s="64"/>
      <c r="BB44" s="64"/>
      <c r="BC44" s="64"/>
      <c r="BD44" s="64"/>
      <c r="BE44" s="64"/>
      <c r="BF44" s="64"/>
      <c r="BI44" s="64"/>
      <c r="BJ44" s="26" t="s">
        <v>84</v>
      </c>
      <c r="BK44" s="56" t="e">
        <f aca="false">(0.424+5.7*0.001*Kv_H)/(1+0.862*Kv_H)</f>
        <v>#REF!</v>
      </c>
      <c r="BM44" s="64"/>
      <c r="BN44" s="64"/>
      <c r="BO44" s="64"/>
      <c r="BP44" s="64"/>
    </row>
    <row r="45" customFormat="false" ht="15.75" hidden="false" customHeight="false" outlineLevel="0" collapsed="false">
      <c r="E45" s="1" t="s">
        <v>85</v>
      </c>
      <c r="F45" s="48" t="n">
        <f aca="false">ROUND(F20*F43/F16,0)</f>
        <v>30</v>
      </c>
      <c r="G45" s="48" t="n">
        <f aca="false">ROUND(G20*G43/G16,0)</f>
        <v>35</v>
      </c>
      <c r="I45" s="62" t="n">
        <f aca="false">A1!F45</f>
        <v>30</v>
      </c>
      <c r="J45" s="62" t="n">
        <f aca="false">A1!G45</f>
        <v>35</v>
      </c>
      <c r="AQ45" s="65"/>
      <c r="AT45" s="66"/>
      <c r="AU45" s="67"/>
      <c r="BJ45" s="65"/>
      <c r="BM45" s="66"/>
      <c r="BN45" s="67"/>
    </row>
    <row r="46" customFormat="false" ht="15.75" hidden="false" customHeight="false" outlineLevel="0" collapsed="false">
      <c r="E46" s="1" t="s">
        <v>86</v>
      </c>
      <c r="F46" s="48" t="n">
        <f aca="false">IF(10*(4*0.05/(PI()*600))^0.5&lt;0.15,0.15,10*(4*0.05/(PI()*600))^0.5)</f>
        <v>0.15</v>
      </c>
      <c r="G46" s="48" t="n">
        <f aca="false">IF(10*(4*0.05/(PI()*600))^0.5&lt;0.15,0.15,10*(4*0.05/(PI()*600))^0.5)</f>
        <v>0.15</v>
      </c>
      <c r="I46" s="63" t="n">
        <f aca="false">A1!F46</f>
        <v>0.15</v>
      </c>
      <c r="J46" s="63" t="n">
        <f aca="false">A1!G46</f>
        <v>0.15</v>
      </c>
      <c r="AP46" s="31" t="s">
        <v>87</v>
      </c>
      <c r="AQ46" s="31"/>
      <c r="AR46" s="32"/>
      <c r="AS46" s="32"/>
      <c r="BI46" s="31" t="s">
        <v>87</v>
      </c>
      <c r="BJ46" s="31"/>
      <c r="BK46" s="32"/>
      <c r="BL46" s="32"/>
    </row>
    <row r="47" customFormat="false" ht="15.75" hidden="false" customHeight="false" outlineLevel="0" collapsed="false">
      <c r="E47" s="1" t="s">
        <v>88</v>
      </c>
      <c r="F47" s="68" t="n">
        <f aca="false">(F39*F42*((F41^2+F41^2)^0.5)/(330*0.021))^1.3333333</f>
        <v>0.0217624470808779</v>
      </c>
      <c r="G47" s="68" t="n">
        <f aca="false">(G39*G40*((G41^2+G41^2)^0.5)/(330*0.021))^1.3333333</f>
        <v>0.0123698399509953</v>
      </c>
      <c r="H47" s="69" t="e">
        <f aca="false">IF((Aw*F21*0.0001)&gt;AP_r,"Right!","Error! The maximum reverse voltage should be higher.")</f>
        <v>#REF!</v>
      </c>
      <c r="AQ47" s="26" t="s">
        <v>89</v>
      </c>
      <c r="AR47" s="53" t="e">
        <f aca="false">DEGREES(ASIN(#NAME?/(VLOOKUP(Buck!E7,#NAME?,2,0)*SQRT(2))))/180</f>
        <v>#VALUE!</v>
      </c>
      <c r="AS47" s="64"/>
      <c r="AT47" s="26"/>
      <c r="AU47" s="53"/>
      <c r="AV47" s="26"/>
      <c r="BJ47" s="26" t="s">
        <v>89</v>
      </c>
      <c r="BK47" s="53" t="e">
        <f aca="false">DEGREES(ASIN(#NAME?/(VLOOKUP(#REF!,#NAME?,2,0)*SQRT(2))))/180</f>
        <v>#VALUE!</v>
      </c>
      <c r="BL47" s="64"/>
      <c r="BM47" s="26"/>
      <c r="BN47" s="53"/>
      <c r="BO47" s="26"/>
    </row>
    <row r="48" customFormat="false" ht="15.75" hidden="false" customHeight="false" outlineLevel="0" collapsed="false">
      <c r="AQ48" s="26" t="s">
        <v>90</v>
      </c>
      <c r="AS48" s="33" t="s">
        <v>36</v>
      </c>
      <c r="AT48" s="26"/>
      <c r="AU48" s="40"/>
      <c r="AV48" s="33"/>
      <c r="BJ48" s="26" t="s">
        <v>90</v>
      </c>
      <c r="BK48" s="40" t="e">
        <f aca="false">(Vpk_L-#NAME?)/Lmag*1/#NAME?*#NAME?/Vpk_L</f>
        <v>#NAME?</v>
      </c>
      <c r="BL48" s="33" t="s">
        <v>36</v>
      </c>
      <c r="BM48" s="26"/>
      <c r="BN48" s="40"/>
      <c r="BO48" s="33"/>
    </row>
    <row r="49" customFormat="false" ht="15.75" hidden="false" customHeight="false" outlineLevel="0" collapsed="false">
      <c r="AS49" s="33" t="s">
        <v>36</v>
      </c>
      <c r="AT49" s="26"/>
      <c r="AU49" s="40"/>
      <c r="AV49" s="33"/>
      <c r="BJ49" s="26" t="s">
        <v>77</v>
      </c>
      <c r="BK49" s="40" t="e">
        <f aca="false">(Vpk_L-#NAME?)*#NAME?/(2*SQRT(2)*Lmag*#NAME?*Vpk_L)</f>
        <v>#NAME?</v>
      </c>
      <c r="BL49" s="33" t="s">
        <v>36</v>
      </c>
      <c r="BM49" s="26"/>
      <c r="BN49" s="40"/>
      <c r="BO49" s="33"/>
    </row>
    <row r="50" customFormat="false" ht="15.75" hidden="false" customHeight="false" outlineLevel="0" collapsed="false">
      <c r="AS50" s="33"/>
      <c r="AT50" s="26"/>
      <c r="AU50" s="40"/>
      <c r="AV50" s="33"/>
      <c r="BJ50" s="26"/>
      <c r="BK50" s="40"/>
      <c r="BL50" s="33"/>
      <c r="BM50" s="26"/>
      <c r="BN50" s="40"/>
      <c r="BO50" s="33"/>
    </row>
    <row r="51" customFormat="false" ht="21" hidden="false" customHeight="false" outlineLevel="0" collapsed="false">
      <c r="E51" s="15" t="s">
        <v>91</v>
      </c>
      <c r="I51" s="1" t="s">
        <v>7</v>
      </c>
      <c r="J51" s="1" t="s">
        <v>8</v>
      </c>
      <c r="AS51" s="33"/>
      <c r="AT51" s="26"/>
      <c r="AU51" s="40"/>
      <c r="AV51" s="33"/>
      <c r="BJ51" s="26"/>
      <c r="BK51" s="40"/>
      <c r="BL51" s="33"/>
      <c r="BM51" s="26"/>
      <c r="BN51" s="40"/>
      <c r="BO51" s="33"/>
    </row>
    <row r="52" customFormat="false" ht="15.75" hidden="false" customHeight="false" outlineLevel="0" collapsed="false">
      <c r="E52" s="1" t="s">
        <v>92</v>
      </c>
      <c r="F52" s="61" t="n">
        <f aca="false">(F27-F16)*F16/(2*SQRT(2)*F39*F19*F27)</f>
        <v>0.506867670833973</v>
      </c>
      <c r="G52" s="61" t="n">
        <f aca="false">G40*(G30+G27*G30/G16)/(2*2^0.5/G19)*10^-3</f>
        <v>0.376995629319911</v>
      </c>
      <c r="I52" s="70" t="n">
        <f aca="false">IF(F52*3&lt;=1,1,IF(AND(F52*3&gt;1,F52*3&lt;=2),2,IF(AND(F52*3&gt;2,F52*3&lt;=3),3,IF(AND(F52*3&gt;3,F52*3&lt;=4),5,IF(AND(F52*3&gt;4,F52*3&lt;=5),5,IF(AND(F52*3&gt;5,F52*3&lt;=6),6,IF(AND(F52*3&gt;6,F52*3&lt;=7),7,10)))))))</f>
        <v>2</v>
      </c>
      <c r="J52" s="70" t="n">
        <f aca="false">IF(G52*3&lt;=1,1,IF(AND(G52*3&gt;1,G52*3&lt;=2),2,IF(AND(G52*3&gt;2,G52*3&lt;=3),3,IF(AND(G52*3&gt;3,G52*3&lt;=4),5,IF(AND(G52*3&gt;4,G52*3&lt;=5),5,IF(AND(G52*3&gt;5,G52*3&lt;=6),6,IF(AND(G52*3&gt;6,G52*3&lt;=7),7,10)))))))</f>
        <v>2</v>
      </c>
      <c r="AS52" s="33"/>
      <c r="AT52" s="26"/>
      <c r="AU52" s="40"/>
      <c r="AV52" s="33"/>
      <c r="BJ52" s="26"/>
      <c r="BK52" s="40"/>
      <c r="BL52" s="33"/>
      <c r="BM52" s="26"/>
      <c r="BN52" s="40"/>
      <c r="BO52" s="33"/>
    </row>
    <row r="53" customFormat="false" ht="15.75" hidden="false" customHeight="false" outlineLevel="0" collapsed="false">
      <c r="E53" s="1" t="s">
        <v>93</v>
      </c>
      <c r="F53" s="48" t="n">
        <f aca="false">LOOKUP(F14,O27:T27,P25:U25)</f>
        <v>600</v>
      </c>
      <c r="G53" s="48" t="n">
        <f aca="false">LOOKUP(G14,P27:U27,Q25:V25)</f>
        <v>600</v>
      </c>
      <c r="I53" s="70" t="n">
        <f aca="false">LOOKUP(F14,O27:T27,P25:U25)</f>
        <v>600</v>
      </c>
      <c r="J53" s="70" t="n">
        <f aca="false">LOOKUP(G14,P27:U27,Q25:V25)</f>
        <v>600</v>
      </c>
      <c r="AS53" s="33"/>
      <c r="AT53" s="26"/>
      <c r="AU53" s="40"/>
      <c r="AV53" s="33"/>
      <c r="BJ53" s="26"/>
      <c r="BK53" s="40"/>
      <c r="BL53" s="33"/>
      <c r="BM53" s="26"/>
      <c r="BN53" s="40"/>
      <c r="BO53" s="33"/>
    </row>
    <row r="54" customFormat="false" ht="15.75" hidden="false" customHeight="false" outlineLevel="0" collapsed="false">
      <c r="I54" s="71"/>
      <c r="AS54" s="33"/>
      <c r="AT54" s="26"/>
      <c r="AU54" s="40"/>
      <c r="AV54" s="33"/>
      <c r="BJ54" s="26"/>
      <c r="BK54" s="40"/>
      <c r="BL54" s="33"/>
      <c r="BM54" s="26"/>
      <c r="BN54" s="40"/>
      <c r="BO54" s="33"/>
    </row>
    <row r="55" customFormat="false" ht="21" hidden="false" customHeight="false" outlineLevel="0" collapsed="false">
      <c r="E55" s="15" t="s">
        <v>94</v>
      </c>
      <c r="AS55" s="33" t="s">
        <v>36</v>
      </c>
      <c r="AT55" s="26"/>
      <c r="AU55" s="40"/>
      <c r="AV55" s="33"/>
      <c r="BJ55" s="26" t="s">
        <v>95</v>
      </c>
      <c r="BK55" s="40" t="e">
        <f aca="false">Ipkp_L*F1_Kv_L/2</f>
        <v>#REF!</v>
      </c>
      <c r="BL55" s="33" t="s">
        <v>36</v>
      </c>
      <c r="BM55" s="26"/>
      <c r="BN55" s="40"/>
      <c r="BO55" s="33"/>
    </row>
    <row r="56" customFormat="false" ht="15.75" hidden="false" customHeight="false" outlineLevel="0" collapsed="false">
      <c r="I56" s="1" t="s">
        <v>7</v>
      </c>
      <c r="J56" s="1" t="s">
        <v>8</v>
      </c>
      <c r="AS56" s="33" t="s">
        <v>36</v>
      </c>
      <c r="AT56" s="26"/>
      <c r="AU56" s="40"/>
      <c r="AV56" s="33"/>
      <c r="BJ56" s="26" t="s">
        <v>96</v>
      </c>
      <c r="BK56" s="40" t="e">
        <f aca="false">Ipkp_L*(Kv_L*F3_Kv_L/3)^0.5</f>
        <v>#REF!</v>
      </c>
      <c r="BL56" s="33" t="s">
        <v>36</v>
      </c>
      <c r="BM56" s="26"/>
      <c r="BN56" s="40"/>
      <c r="BO56" s="33"/>
    </row>
    <row r="57" customFormat="false" ht="15.75" hidden="false" customHeight="false" outlineLevel="0" collapsed="false">
      <c r="E57" s="1" t="s">
        <v>97</v>
      </c>
      <c r="F57" s="61" t="n">
        <f aca="false">F31*(2*(1-F18/100)/9)/F41^2</f>
        <v>1.56174152711254</v>
      </c>
      <c r="G57" s="61" t="n">
        <f aca="false">G31*(2*(1-G18/100)/9)/G41^2</f>
        <v>1.66779850152404</v>
      </c>
      <c r="I57" s="72" t="n">
        <f aca="false">ROUND(F31*(2*(1-F18/100)/9)/F41^2-0.5,1)</f>
        <v>1.1</v>
      </c>
      <c r="J57" s="72" t="n">
        <f aca="false">ROUND(G31*(2*(1-G18/100)/9)/G41^2-0.5,1)</f>
        <v>1.2</v>
      </c>
      <c r="AU57" s="33"/>
      <c r="BN57" s="33"/>
    </row>
    <row r="58" customFormat="false" ht="15.75" hidden="false" customHeight="false" outlineLevel="0" collapsed="false">
      <c r="E58" s="1" t="s">
        <v>98</v>
      </c>
      <c r="F58" s="73" t="n">
        <f aca="false">1.2*F28</f>
        <v>449.719912834644</v>
      </c>
      <c r="G58" s="73" t="n">
        <f aca="false">(G28+G16)*1.2</f>
        <v>565.602163828553</v>
      </c>
      <c r="I58" s="74" t="n">
        <f aca="false">LOOKUP(F14,O27:T27,P25:U25)</f>
        <v>600</v>
      </c>
      <c r="J58" s="74" t="n">
        <f aca="false">LOOKUP(G14,P27:U27,Q25:V25)</f>
        <v>600</v>
      </c>
      <c r="AP58" s="31" t="s">
        <v>99</v>
      </c>
      <c r="AQ58" s="31"/>
      <c r="AR58" s="75"/>
      <c r="AS58" s="75"/>
      <c r="AV58" s="33"/>
      <c r="BI58" s="31" t="s">
        <v>99</v>
      </c>
      <c r="BJ58" s="31"/>
      <c r="BK58" s="75"/>
      <c r="BL58" s="75"/>
      <c r="BO58" s="33"/>
    </row>
    <row r="59" customFormat="false" ht="15.75" hidden="false" customHeight="false" outlineLevel="0" collapsed="false">
      <c r="AQ59" s="26" t="s">
        <v>100</v>
      </c>
      <c r="AR59" s="40" t="e">
        <f aca="false">ROUND(#NAME?*#NAME?/(2*PI()*#NAME?*#NAME?)*(PI()/2-#NAME?/Vpk_L^2*SQRT(Vpk_L^2-#NAME?^2)-ASIN(#NAME?/Vpk_L))*1.2,3)</f>
        <v>#NAME?</v>
      </c>
      <c r="AS59" s="33" t="s">
        <v>101</v>
      </c>
      <c r="AT59" s="26"/>
      <c r="AU59" s="76"/>
      <c r="AV59" s="33"/>
      <c r="BJ59" s="26" t="s">
        <v>100</v>
      </c>
      <c r="BK59" s="40" t="e">
        <f aca="false">ROUND((SQRT(2)*#NAME?-20)^2*(#NAME?/(#NAME?+SQRT(2)*#NAME?))^2/(2*Pin_H*#NAME?),2)</f>
        <v>#NAME?</v>
      </c>
      <c r="BL59" s="33" t="s">
        <v>101</v>
      </c>
      <c r="BM59" s="26"/>
      <c r="BN59" s="76"/>
      <c r="BO59" s="33"/>
    </row>
    <row r="60" customFormat="false" ht="15.75" hidden="false" customHeight="false" outlineLevel="0" collapsed="false">
      <c r="AS60" s="33" t="s">
        <v>36</v>
      </c>
      <c r="AT60" s="26"/>
      <c r="AV60" s="33"/>
      <c r="BJ60" s="26" t="s">
        <v>79</v>
      </c>
      <c r="BK60" s="40" t="e">
        <f aca="false">SQRT(2)*#NAME?/Lmag*#NAME?/(#NAME?+SQRT(2)*#NAME?)*1/#NAME?</f>
        <v>#NAME?</v>
      </c>
      <c r="BL60" s="33" t="s">
        <v>36</v>
      </c>
      <c r="BM60" s="0"/>
      <c r="BO60" s="33"/>
    </row>
    <row r="61" customFormat="false" ht="15.75" hidden="false" customHeight="false" outlineLevel="0" collapsed="false">
      <c r="AS61" s="33" t="s">
        <v>102</v>
      </c>
      <c r="AT61" s="26"/>
      <c r="AV61" s="33"/>
      <c r="BJ61" s="26" t="s">
        <v>88</v>
      </c>
      <c r="BK61" s="77" t="e">
        <f aca="false">(Lmag*Isc*((Irmss_L^2+Irmsp_L^2)^0.5)/(330*0.021))^1.3333333</f>
        <v>#REF!</v>
      </c>
      <c r="BL61" s="33" t="s">
        <v>102</v>
      </c>
      <c r="BM61" s="26"/>
      <c r="BO61" s="33"/>
    </row>
    <row r="62" customFormat="false" ht="21" hidden="false" customHeight="false" outlineLevel="0" collapsed="false">
      <c r="E62" s="15" t="s">
        <v>103</v>
      </c>
      <c r="AQ62" s="26"/>
      <c r="AR62" s="26"/>
      <c r="AS62" s="26"/>
      <c r="AT62" s="26"/>
      <c r="AU62" s="33"/>
      <c r="AV62" s="26"/>
      <c r="BJ62" s="26"/>
      <c r="BK62" s="26"/>
      <c r="BL62" s="26"/>
      <c r="BM62" s="26"/>
      <c r="BN62" s="33"/>
      <c r="BO62" s="26"/>
    </row>
    <row r="63" customFormat="false" ht="15.75" hidden="false" customHeight="false" outlineLevel="0" collapsed="false">
      <c r="AQ63" s="78" t="str">
        <f aca="false">CONCATENATE("Core size : ",Buck!E8,"; Bobbin : ",Buck!E8)</f>
        <v>Core size : EE10/11; Bobbin : EE10/11</v>
      </c>
      <c r="AS63" s="69"/>
      <c r="AT63" s="69"/>
      <c r="AV63" s="33"/>
      <c r="BJ63" s="78" t="e">
        <f aca="false">CONCATENATE("Core size : ",#REF!,"; Bobbin : ",#REF!)</f>
        <v>#REF!</v>
      </c>
      <c r="BK63" s="69" t="e">
        <f aca="false">IF((Aw*Ae*0.0001)&gt;AP_r,"Right!","Error! The maximum reverse voltage should be higher.")</f>
        <v>#REF!</v>
      </c>
      <c r="BL63" s="69"/>
      <c r="BM63" s="69"/>
      <c r="BO63" s="33"/>
    </row>
    <row r="64" customFormat="false" ht="15.75" hidden="false" customHeight="false" outlineLevel="0" collapsed="false">
      <c r="E64" s="1" t="s">
        <v>104</v>
      </c>
      <c r="F64" s="79" t="n">
        <f aca="false">F41</f>
        <v>0.506867670833973</v>
      </c>
      <c r="G64" s="79" t="n">
        <f aca="false">G41</f>
        <v>0.376995629319911</v>
      </c>
      <c r="I64" s="70" t="n">
        <f aca="false">IF(F64*3&lt;=1,1,IF(AND(F64*3&gt;1,F64*3&lt;=2),2,IF(AND(F64*3&gt;2,F64*3&lt;=3),3,IF(AND(F64*3&gt;3,F64*3&lt;=4),5,IF(AND(F64*3&gt;4,F64*3&lt;=5),5,IF(AND(F64*3&gt;5,F64*3&lt;=6),6,IF(AND(F64*3&gt;6,F64*3&lt;=7),7,10)))))))</f>
        <v>2</v>
      </c>
      <c r="J64" s="70" t="n">
        <f aca="false">IF(G64*3&lt;=1,1,IF(AND(G64*3&gt;1,G64*3&lt;=2),2,IF(AND(G64*3&gt;2,G64*3&lt;=3),3,IF(AND(G64*3&gt;3,G64*3&lt;=4),5,IF(AND(G64*3&gt;4,G64*3&lt;=5),5,IF(AND(G64*3&gt;5,G64*3&lt;=6),6,IF(AND(G64*3&gt;6,G64*3&lt;=7),7,10)))))))</f>
        <v>2</v>
      </c>
      <c r="AQ64" s="33" t="s">
        <v>105</v>
      </c>
      <c r="AS64" s="33" t="s">
        <v>106</v>
      </c>
      <c r="AT64" s="6" t="e">
        <f aca="false">Ae*Aw*0.0001</f>
        <v>#REF!</v>
      </c>
      <c r="AV64" s="33"/>
      <c r="BJ64" s="33" t="s">
        <v>105</v>
      </c>
      <c r="BK64" s="6" t="e">
        <f aca="false">Ae</f>
        <v>#REF!</v>
      </c>
      <c r="BL64" s="33" t="s">
        <v>106</v>
      </c>
      <c r="BM64" s="6" t="e">
        <f aca="false">Ae*Aw*0.0001</f>
        <v>#REF!</v>
      </c>
      <c r="BO64" s="33"/>
    </row>
    <row r="65" customFormat="false" ht="15.75" hidden="false" customHeight="false" outlineLevel="0" collapsed="false">
      <c r="E65" s="1" t="s">
        <v>107</v>
      </c>
      <c r="F65" s="73" t="n">
        <f aca="false">1.3*F28</f>
        <v>487.196572237531</v>
      </c>
      <c r="G65" s="73" t="n">
        <f aca="false">G58</f>
        <v>565.602163828553</v>
      </c>
      <c r="I65" s="74" t="n">
        <f aca="false">LOOKUP(F14,O27:T27,P25:U25)</f>
        <v>600</v>
      </c>
      <c r="J65" s="74" t="n">
        <f aca="false">LOOKUP(G14,P27:U27,Q25:V25)</f>
        <v>600</v>
      </c>
      <c r="AQ65" s="33" t="s">
        <v>108</v>
      </c>
      <c r="AR65" s="80" t="n">
        <f aca="false">VLOOKUP(Buck!E8,Core_Data,6,0)</f>
        <v>23.7</v>
      </c>
      <c r="AS65" s="33" t="s">
        <v>106</v>
      </c>
      <c r="AT65" s="81"/>
      <c r="AV65" s="33"/>
      <c r="BJ65" s="33" t="s">
        <v>108</v>
      </c>
      <c r="BK65" s="80" t="e">
        <f aca="false">VLOOKUP(#REF!,Core_Data,6,0)</f>
        <v>#REF!</v>
      </c>
      <c r="BL65" s="33" t="s">
        <v>106</v>
      </c>
      <c r="BM65" s="81"/>
      <c r="BO65" s="33"/>
    </row>
    <row r="66" customFormat="false" ht="15.75" hidden="false" customHeight="false" outlineLevel="0" collapsed="false">
      <c r="AS66" s="33"/>
      <c r="AT66" s="26"/>
      <c r="AU66" s="6" t="s">
        <v>109</v>
      </c>
      <c r="AV66" s="33"/>
      <c r="BJ66" s="26" t="s">
        <v>81</v>
      </c>
      <c r="BK66" s="82" t="e">
        <f aca="false">ROUND(1000000*Lmag*Isc/(#NAME?*10^3*Ae),0)</f>
        <v>#REF!</v>
      </c>
      <c r="BL66" s="33"/>
      <c r="BM66" s="26"/>
      <c r="BN66" s="6" t="s">
        <v>109</v>
      </c>
      <c r="BO66" s="33"/>
    </row>
    <row r="67" customFormat="false" ht="15.75" hidden="false" customHeight="false" outlineLevel="0" collapsed="false">
      <c r="AS67" s="33" t="s">
        <v>110</v>
      </c>
      <c r="AT67" s="26" t="n">
        <f aca="false">F43-F45</f>
        <v>92</v>
      </c>
      <c r="AU67" s="6" t="s">
        <v>111</v>
      </c>
      <c r="AV67" s="33"/>
      <c r="AW67" s="83"/>
      <c r="BJ67" s="26" t="s">
        <v>112</v>
      </c>
      <c r="BK67" s="84" t="e">
        <f aca="false">ROUND(SQRT(4*#NAME?/6/PI()),2)</f>
        <v>#NAME?</v>
      </c>
      <c r="BL67" s="33" t="s">
        <v>110</v>
      </c>
      <c r="BM67" s="26" t="e">
        <f aca="false">#NAME?-Na</f>
        <v>#NAME?</v>
      </c>
      <c r="BN67" s="6" t="s">
        <v>111</v>
      </c>
      <c r="BO67" s="33"/>
      <c r="BP67" s="83"/>
    </row>
    <row r="68" customFormat="false" ht="15.75" hidden="false" customHeight="false" outlineLevel="0" collapsed="false">
      <c r="AS68" s="33"/>
      <c r="AT68" s="26"/>
      <c r="AU68" s="6" t="s">
        <v>113</v>
      </c>
      <c r="AV68" s="33"/>
      <c r="AW68" s="83"/>
      <c r="BJ68" s="26" t="s">
        <v>85</v>
      </c>
      <c r="BK68" s="82" t="e">
        <f aca="false">ROUND(#NAME?*#NAME?/#NAME?,0)</f>
        <v>#NAME?</v>
      </c>
      <c r="BL68" s="33"/>
      <c r="BM68" s="26"/>
      <c r="BN68" s="6" t="s">
        <v>113</v>
      </c>
      <c r="BO68" s="33"/>
      <c r="BP68" s="83"/>
    </row>
    <row r="69" customFormat="false" ht="21" hidden="false" customHeight="false" outlineLevel="0" collapsed="false">
      <c r="E69" s="15" t="s">
        <v>114</v>
      </c>
      <c r="I69" s="1" t="s">
        <v>7</v>
      </c>
      <c r="J69" s="1" t="s">
        <v>8</v>
      </c>
      <c r="AS69" s="33" t="s">
        <v>110</v>
      </c>
      <c r="AT69" s="26"/>
      <c r="AV69" s="33"/>
      <c r="AW69" s="83"/>
      <c r="BJ69" s="26" t="s">
        <v>115</v>
      </c>
      <c r="BK69" s="84" t="n">
        <f aca="false">10*(4*0.05/(PI()*600))^0.5</f>
        <v>0.103006453872851</v>
      </c>
      <c r="BL69" s="33" t="s">
        <v>110</v>
      </c>
      <c r="BM69" s="26"/>
      <c r="BO69" s="33"/>
      <c r="BP69" s="83"/>
    </row>
    <row r="70" customFormat="false" ht="15.75" hidden="false" customHeight="false" outlineLevel="0" collapsed="false">
      <c r="AQ70" s="26"/>
      <c r="AR70" s="26"/>
      <c r="AS70" s="26"/>
      <c r="AU70" s="33"/>
      <c r="AV70" s="26"/>
      <c r="BJ70" s="26"/>
      <c r="BK70" s="26"/>
      <c r="BL70" s="26"/>
      <c r="BN70" s="33"/>
      <c r="BO70" s="26"/>
    </row>
    <row r="71" customFormat="false" ht="15.75" hidden="false" customHeight="false" outlineLevel="0" collapsed="false">
      <c r="E71" s="1" t="s">
        <v>116</v>
      </c>
      <c r="F71" s="73" t="n">
        <f aca="false">(F40-F17*10^-3)^2*F39/(4.5*F16*F16)*10^6</f>
        <v>19.2276442561343</v>
      </c>
      <c r="G71" s="73" t="n">
        <f aca="false">(G40-G17*10^-3)^2*G39/(4.5*G16*G16)*10^6</f>
        <v>42.89973192</v>
      </c>
      <c r="I71" s="74" t="n">
        <f aca="false">IF(F71*1.5&lt;47,47,IF(AND(F71*1.5&gt;47,F71*1.5&lt;=100),100,IF(AND(F71*1.5&gt;100,F71*1.5&lt;=220),220,IF(AND(F71*1.5&gt;220,F71*1.5&lt;=330),330,IF(AND(F71*1.5&gt;330,F71*1.5&lt;=470),470,IF(AND(F71*1.5&gt;470,F71*1.5&lt;=680),680,IF(AND(F71*1.5&gt;680,F71*1.5&lt;=1000),1000,2200)))))))</f>
        <v>47</v>
      </c>
      <c r="J71" s="74" t="n">
        <f aca="false">IF(G71*1.5&lt;47,47,IF(AND(G71*1.5&gt;47,G71*1.5&lt;=100),100,IF(AND(G71*1.5&gt;100,G71*1.5&lt;=220),220,IF(AND(G71*1.5&gt;220,G71*1.5&lt;=330),330,IF(AND(G71*1.5&gt;330,G71*1.5&lt;=470),470,IF(AND(G71*1.5&gt;470,G71*1.5&lt;=680),680,IF(AND(G71*1.5&gt;680,G71*1.5&lt;=1000),1000,2200)))))))</f>
        <v>100</v>
      </c>
      <c r="AP71" s="31" t="s">
        <v>117</v>
      </c>
      <c r="AQ71" s="31"/>
      <c r="AR71" s="75"/>
      <c r="AS71" s="75"/>
      <c r="BI71" s="31" t="s">
        <v>117</v>
      </c>
      <c r="BJ71" s="31"/>
      <c r="BK71" s="75"/>
      <c r="BL71" s="75"/>
    </row>
    <row r="72" customFormat="false" ht="15.75" hidden="false" customHeight="false" outlineLevel="0" collapsed="false">
      <c r="E72" s="1" t="s">
        <v>118</v>
      </c>
      <c r="F72" s="85" t="n">
        <f aca="false">1.1*(2*F16/1.9-1.7*F43/(1.9*F45))</f>
        <v>71.260701754386</v>
      </c>
      <c r="G72" s="85" t="n">
        <f aca="false">1.1*(2*G16/1.9-1.7*G43/(1.9*G45))</f>
        <v>42.4351879699248</v>
      </c>
      <c r="I72" s="74" t="n">
        <f aca="false">IF(F72*1.1&lt;50,50,IF(AND(F72*1.1&gt;50,F72*1.1&lt;=63),63,IF(AND(F72*1.1&gt;60,F72*1.1&lt;=100),100,IF(AND(F72*1.1&gt;100,F72*1.1&lt;=150),150,IF(AND(F72&gt;150,F72&lt;=200),200,IF(AND(F72&gt;200,F72&lt;=250),250,400))))))</f>
        <v>100</v>
      </c>
      <c r="J72" s="74" t="n">
        <f aca="false">IF(G72*1.1&lt;50,50,IF(AND(G72*1.1&gt;50,G72*1.1&lt;=63),63,IF(AND(G72*1.1&gt;60,G72*1.1&lt;=100),100,IF(AND(G72*1.1&gt;100,G72*1.1&lt;=150),150,IF(AND(G72&gt;150,G72&lt;=200),200,IF(AND(G72&gt;200,G72&lt;=250),250,400))))))</f>
        <v>50</v>
      </c>
      <c r="AS72" s="33" t="s">
        <v>24</v>
      </c>
      <c r="AT72" s="83"/>
      <c r="AU72" s="83"/>
      <c r="AV72" s="83"/>
      <c r="AW72" s="83"/>
      <c r="BJ72" s="26" t="s">
        <v>97</v>
      </c>
      <c r="BK72" s="40" t="e">
        <f aca="false">Pin*(2*(1-#NAME?)/9)/Irmsp_L^2</f>
        <v>#NAME?</v>
      </c>
      <c r="BL72" s="33" t="s">
        <v>24</v>
      </c>
      <c r="BM72" s="83"/>
      <c r="BN72" s="83"/>
      <c r="BO72" s="83"/>
      <c r="BP72" s="83"/>
    </row>
    <row r="73" customFormat="false" ht="15.75" hidden="false" customHeight="false" outlineLevel="0" collapsed="false">
      <c r="E73" s="1" t="s">
        <v>119</v>
      </c>
      <c r="F73" s="85" t="n">
        <f aca="false">F16/1</f>
        <v>65</v>
      </c>
      <c r="G73" s="85" t="n">
        <f aca="false">G16/1</f>
        <v>40</v>
      </c>
      <c r="I73" s="2"/>
      <c r="AS73" s="33" t="s">
        <v>13</v>
      </c>
      <c r="AT73" s="83"/>
      <c r="AU73" s="83"/>
      <c r="AV73" s="83"/>
      <c r="AW73" s="83"/>
      <c r="BJ73" s="26" t="s">
        <v>98</v>
      </c>
      <c r="BK73" s="86" t="e">
        <f aca="false">1.2*Vpk_H</f>
        <v>#REF!</v>
      </c>
      <c r="BL73" s="33" t="s">
        <v>13</v>
      </c>
      <c r="BM73" s="83"/>
      <c r="BN73" s="83"/>
      <c r="BO73" s="83"/>
      <c r="BP73" s="83"/>
    </row>
    <row r="74" customFormat="false" ht="15.75" hidden="false" customHeight="false" outlineLevel="0" collapsed="false">
      <c r="AQ74" s="83"/>
      <c r="AR74" s="83"/>
      <c r="AS74" s="83"/>
      <c r="AT74" s="83"/>
      <c r="AU74" s="83"/>
      <c r="AV74" s="83"/>
      <c r="BJ74" s="83"/>
      <c r="BK74" s="83"/>
      <c r="BL74" s="83"/>
      <c r="BM74" s="83"/>
      <c r="BN74" s="83"/>
      <c r="BO74" s="83"/>
    </row>
    <row r="75" customFormat="false" ht="15.75" hidden="false" customHeight="false" outlineLevel="0" collapsed="false">
      <c r="AQ75" s="78" t="s">
        <v>120</v>
      </c>
      <c r="AR75" s="87"/>
      <c r="AS75" s="33"/>
      <c r="AT75" s="33"/>
      <c r="AU75" s="33"/>
      <c r="AV75" s="33"/>
      <c r="BJ75" s="78" t="s">
        <v>120</v>
      </c>
      <c r="BK75" s="87"/>
      <c r="BL75" s="33"/>
      <c r="BM75" s="33"/>
      <c r="BN75" s="33"/>
      <c r="BO75" s="33"/>
    </row>
    <row r="76" customFormat="false" ht="21" hidden="false" customHeight="false" outlineLevel="0" collapsed="false">
      <c r="E76" s="15" t="s">
        <v>121</v>
      </c>
      <c r="AQ76" s="33" t="s">
        <v>122</v>
      </c>
      <c r="AR76" s="80" t="e">
        <f aca="false">Vdc_r</f>
        <v>#REF!</v>
      </c>
      <c r="AS76" s="33" t="s">
        <v>13</v>
      </c>
      <c r="AT76" s="36" t="s">
        <v>41</v>
      </c>
      <c r="AU76" s="36"/>
      <c r="AV76" s="33"/>
      <c r="BJ76" s="33" t="s">
        <v>122</v>
      </c>
      <c r="BK76" s="80" t="e">
        <f aca="false">Vdc_r</f>
        <v>#REF!</v>
      </c>
      <c r="BL76" s="33" t="s">
        <v>13</v>
      </c>
      <c r="BM76" s="36" t="s">
        <v>41</v>
      </c>
      <c r="BN76" s="36"/>
      <c r="BO76" s="33"/>
    </row>
    <row r="77" customFormat="false" ht="15.75" hidden="false" customHeight="false" outlineLevel="0" collapsed="false">
      <c r="AQ77" s="33" t="s">
        <v>123</v>
      </c>
      <c r="AR77" s="80" t="e">
        <f aca="false">ROUND(Pin*(2*(1-#NAME?)/9)/Irmsp_L^2-0.5,1)</f>
        <v>#NAME?</v>
      </c>
      <c r="AS77" s="33" t="s">
        <v>24</v>
      </c>
      <c r="AT77" s="36" t="e">
        <f aca="false">IF(Rdson&gt;Rdson_r,"Error! The Rdson should be smaller.","Right!")</f>
        <v>#REF!</v>
      </c>
      <c r="AU77" s="36"/>
      <c r="AV77" s="33"/>
      <c r="BJ77" s="33" t="s">
        <v>123</v>
      </c>
      <c r="BK77" s="80" t="e">
        <f aca="false">ROUND(Rdson_r-0.5,1)</f>
        <v>#REF!</v>
      </c>
      <c r="BL77" s="33" t="s">
        <v>24</v>
      </c>
      <c r="BM77" s="36" t="e">
        <f aca="false">IF(Rdson&gt;Rdson_r,"Error! The Rdson should be smaller.","Right!")</f>
        <v>#REF!</v>
      </c>
      <c r="BN77" s="36"/>
      <c r="BO77" s="33"/>
    </row>
    <row r="78" customFormat="false" ht="15.75" hidden="false" customHeight="false" outlineLevel="0" collapsed="false">
      <c r="E78" s="1" t="s">
        <v>124</v>
      </c>
      <c r="F78" s="73" t="n">
        <f aca="false">5*F31</f>
        <v>90.2777777777778</v>
      </c>
      <c r="G78" s="73" t="n">
        <f aca="false">5*G31</f>
        <v>53.3333333333333</v>
      </c>
      <c r="I78" s="74" t="n">
        <f aca="false">IF(F78&lt;47,47,IF(AND(F78&gt;47,F78&lt;=100),100,IF(AND(F78&gt;100,F78&lt;=220),220,IF(AND(F78&gt;220,F78&lt;=330),330,IF(AND(F78&gt;330,F78&lt;=470),470,IF(AND(F78&gt;470,F78&lt;=680),680,IF(AND(F78&gt;680,F78&lt;=1000),1000,2200)))))))</f>
        <v>100</v>
      </c>
      <c r="J78" s="74" t="n">
        <f aca="false">IF(G78&lt;47,47,IF(AND(G78&gt;47,G78&lt;=100),100,IF(AND(G78&gt;100,G78&lt;=220),220,IF(AND(G78&gt;220,G78&lt;=330),330,IF(AND(G78&gt;330,G78&lt;=470),470,IF(AND(G78&gt;470,G78&lt;=680),680,IF(AND(G78&gt;680,G78&lt;=1000),1000,2200)))))))</f>
        <v>100</v>
      </c>
      <c r="AQ78" s="88"/>
      <c r="AR78" s="83"/>
      <c r="AS78" s="89"/>
      <c r="AT78" s="90"/>
      <c r="AU78" s="91"/>
      <c r="AV78" s="89"/>
      <c r="BJ78" s="88"/>
      <c r="BK78" s="83"/>
      <c r="BL78" s="89"/>
      <c r="BM78" s="90"/>
      <c r="BN78" s="91"/>
      <c r="BO78" s="89"/>
    </row>
    <row r="79" customFormat="false" ht="15.75" hidden="false" customHeight="false" outlineLevel="0" collapsed="false">
      <c r="I79" s="74" t="n">
        <f aca="false">IF(F28*1.5&lt;250,250,IF(AND(F28&gt;250,F28&lt;=400),400,450))</f>
        <v>400</v>
      </c>
      <c r="J79" s="74" t="n">
        <f aca="false">IF(G28*1.5&lt;250,250,IF(AND(G28&gt;250,G28&lt;=400),400,450))</f>
        <v>450</v>
      </c>
      <c r="AP79" s="31" t="s">
        <v>125</v>
      </c>
      <c r="AQ79" s="31"/>
      <c r="AR79" s="75"/>
      <c r="AS79" s="75"/>
      <c r="BI79" s="31" t="s">
        <v>125</v>
      </c>
      <c r="BJ79" s="31"/>
      <c r="BK79" s="75"/>
      <c r="BL79" s="75"/>
    </row>
    <row r="80" customFormat="false" ht="15.75" hidden="false" customHeight="false" outlineLevel="0" collapsed="false">
      <c r="AS80" s="33" t="s">
        <v>36</v>
      </c>
      <c r="BJ80" s="39" t="s">
        <v>104</v>
      </c>
      <c r="BK80" s="50" t="e">
        <f aca="false">3*0.5*Ipkp_L*Kv_L*F2_Kv_L</f>
        <v>#REF!</v>
      </c>
      <c r="BL80" s="33" t="s">
        <v>36</v>
      </c>
    </row>
    <row r="81" customFormat="false" ht="15.75" hidden="false" customHeight="false" outlineLevel="0" collapsed="false">
      <c r="AS81" s="33" t="s">
        <v>13</v>
      </c>
      <c r="BJ81" s="39" t="s">
        <v>107</v>
      </c>
      <c r="BK81" s="86" t="e">
        <f aca="false">1.5*Vpk_H</f>
        <v>#REF!</v>
      </c>
      <c r="BL81" s="33" t="s">
        <v>13</v>
      </c>
    </row>
    <row r="82" customFormat="false" ht="21" hidden="false" customHeight="false" outlineLevel="0" collapsed="false">
      <c r="E82" s="15" t="s">
        <v>126</v>
      </c>
      <c r="AQ82" s="39"/>
      <c r="BJ82" s="39"/>
    </row>
    <row r="83" customFormat="false" ht="15.75" hidden="false" customHeight="false" outlineLevel="0" collapsed="false">
      <c r="E83" s="1" t="s">
        <v>127</v>
      </c>
      <c r="F83" s="48" t="n">
        <f aca="false">ROUND(N18/F17,2)</f>
        <v>0.36</v>
      </c>
      <c r="G83" s="48" t="n">
        <f aca="false">ROUND(N18/G17,2)</f>
        <v>0.38</v>
      </c>
      <c r="AQ83" s="78" t="s">
        <v>128</v>
      </c>
      <c r="BJ83" s="78" t="s">
        <v>128</v>
      </c>
    </row>
    <row r="84" customFormat="false" ht="15.75" hidden="false" customHeight="false" outlineLevel="0" collapsed="false">
      <c r="F84" s="48" t="str">
        <f aca="false">IF((N18*10^-3)^2/F83*2&lt;1/8,"1/8W",IF(AND((N18*10^-3)^2/F83*2&gt;1/8,(N18*10^-3)^2/F83*2&lt;1/4),"1/4W",IF(AND((N18*10^-3)^2/F83*2&gt;1/4,(N18*10^-3)^2/F83*2&lt;1/2),"1/2W","1W")))</f>
        <v>1/8W</v>
      </c>
      <c r="G84" s="48" t="str">
        <f aca="false">IF((O18*10^-3)^2/G83*2&lt;1/8,"1/8W",IF(AND((O18*10^-3)^2/G83*2&gt;1/8,(O18*10^-3)^2/G83*2&lt;1/4),"1/4W",IF(AND((O18*10^-3)^2/G83*2&gt;1/4,(O18*10^-3)^2/G83*2&lt;1/2),"1/2W","1W")))</f>
        <v>1/8W</v>
      </c>
      <c r="AQ84" s="33" t="s">
        <v>129</v>
      </c>
      <c r="AR84" s="80" t="e">
        <f aca="false">IF(If_r*2&lt;1,1,IF(AND(If_r*2&gt;1,If_r*2&lt;2),2,3))</f>
        <v>#REF!</v>
      </c>
      <c r="AS84" s="33" t="s">
        <v>36</v>
      </c>
      <c r="AT84" s="36" t="s">
        <v>41</v>
      </c>
      <c r="AU84" s="36"/>
      <c r="BJ84" s="33" t="s">
        <v>129</v>
      </c>
      <c r="BK84" s="80" t="e">
        <f aca="false">IF(If_r*2&lt;1,1,IF(AND(If_r*2&gt;1,If_r*2&lt;2),2,3))</f>
        <v>#REF!</v>
      </c>
      <c r="BL84" s="33" t="s">
        <v>36</v>
      </c>
      <c r="BM84" s="36" t="s">
        <v>41</v>
      </c>
      <c r="BN84" s="36"/>
    </row>
    <row r="85" customFormat="false" ht="15.75" hidden="false" customHeight="false" outlineLevel="0" collapsed="false">
      <c r="AQ85" s="33" t="s">
        <v>130</v>
      </c>
      <c r="AR85" s="80" t="n">
        <v>600</v>
      </c>
      <c r="AS85" s="33" t="s">
        <v>13</v>
      </c>
      <c r="AT85" s="36" t="s">
        <v>41</v>
      </c>
      <c r="AU85" s="36"/>
      <c r="BJ85" s="33" t="s">
        <v>130</v>
      </c>
      <c r="BK85" s="80" t="n">
        <v>600</v>
      </c>
      <c r="BL85" s="33" t="s">
        <v>13</v>
      </c>
      <c r="BM85" s="36" t="s">
        <v>41</v>
      </c>
      <c r="BN85" s="36"/>
    </row>
    <row r="86" customFormat="false" ht="15.75" hidden="false" customHeight="false" outlineLevel="0" collapsed="false">
      <c r="AQ86" s="33" t="s">
        <v>131</v>
      </c>
      <c r="AR86" s="92" t="n">
        <v>1.7</v>
      </c>
      <c r="AS86" s="33" t="s">
        <v>13</v>
      </c>
      <c r="AW86" s="33"/>
      <c r="BJ86" s="33" t="s">
        <v>131</v>
      </c>
      <c r="BK86" s="92" t="n">
        <v>1.7</v>
      </c>
      <c r="BL86" s="33" t="s">
        <v>13</v>
      </c>
      <c r="BP86" s="33"/>
    </row>
    <row r="87" customFormat="false" ht="21" hidden="false" customHeight="false" outlineLevel="0" collapsed="false">
      <c r="E87" s="15" t="s">
        <v>132</v>
      </c>
      <c r="AQ87" s="93"/>
      <c r="AR87" s="64"/>
      <c r="AS87" s="64"/>
      <c r="BJ87" s="93"/>
      <c r="BK87" s="64"/>
      <c r="BL87" s="64"/>
    </row>
    <row r="88" customFormat="false" ht="15.75" hidden="false" customHeight="false" outlineLevel="0" collapsed="false">
      <c r="E88" s="1" t="s">
        <v>104</v>
      </c>
      <c r="F88" s="94" t="n">
        <f aca="false">ROUND(I43*20/I45,1)</f>
        <v>81.3</v>
      </c>
      <c r="G88" s="94" t="n">
        <f aca="false">ROUND(J43*20/J45,1)</f>
        <v>78.9</v>
      </c>
      <c r="I88" s="74" t="n">
        <f aca="false">IF(F88&lt;50,50,IF(AND(F88&gt;50,F88&lt;=100),100,IF(AND(F88&gt;100,F88&lt;=200),200,IF(AND(F88&gt;200,F88&lt;=400),400,600))))</f>
        <v>100</v>
      </c>
      <c r="J88" s="74" t="n">
        <f aca="false">IF(G88&lt;50,50,IF(AND(G88&gt;50,G88&lt;=100),100,IF(AND(G88&gt;100,G88&lt;=200),200,IF(AND(G88&gt;200,G88&lt;=400),400,600))))</f>
        <v>100</v>
      </c>
      <c r="AP88" s="31" t="s">
        <v>133</v>
      </c>
      <c r="AQ88" s="31"/>
      <c r="AR88" s="75"/>
      <c r="AS88" s="75"/>
      <c r="AW88" s="33"/>
      <c r="BI88" s="31" t="s">
        <v>133</v>
      </c>
      <c r="BJ88" s="31"/>
      <c r="BK88" s="75"/>
      <c r="BL88" s="75"/>
      <c r="BP88" s="33"/>
    </row>
    <row r="89" customFormat="false" ht="15.75" hidden="false" customHeight="false" outlineLevel="0" collapsed="false">
      <c r="E89" s="1" t="s">
        <v>107</v>
      </c>
      <c r="F89" s="94" t="n">
        <v>0.5</v>
      </c>
      <c r="G89" s="94" t="n">
        <v>1.5</v>
      </c>
      <c r="I89" s="95" t="n">
        <f aca="false">F89</f>
        <v>0.5</v>
      </c>
      <c r="J89" s="95" t="n">
        <f aca="false">G89</f>
        <v>1.5</v>
      </c>
      <c r="AS89" s="33" t="s">
        <v>134</v>
      </c>
      <c r="AW89" s="33"/>
      <c r="BJ89" s="39" t="s">
        <v>116</v>
      </c>
      <c r="BK89" s="86" t="e">
        <f aca="false">1000000*0.2123*Ipkp_L/(2*PI()*(VLOOKUP(#REF!,#NAME?,4,0))*#NAME?)</f>
        <v>#REF!</v>
      </c>
      <c r="BL89" s="33" t="s">
        <v>134</v>
      </c>
      <c r="BP89" s="33"/>
    </row>
    <row r="90" customFormat="false" ht="15.75" hidden="false" customHeight="false" outlineLevel="0" collapsed="false">
      <c r="E90" s="1" t="s">
        <v>135</v>
      </c>
      <c r="F90" s="2" t="n">
        <f aca="false">ROUND(F27/F92*0.25/N13*10^3,1)</f>
        <v>3.9</v>
      </c>
      <c r="G90" s="2" t="n">
        <f aca="false">ROUND(G27/G92*0.25/N13*10^3,1)</f>
        <v>3.9</v>
      </c>
      <c r="I90" s="74" t="n">
        <f aca="false">IF(F90&lt;4.7,4.7,10)</f>
        <v>4.7</v>
      </c>
      <c r="J90" s="74" t="n">
        <f aca="false">IF(G90&lt;4.7,4.7,10)</f>
        <v>4.7</v>
      </c>
      <c r="AS90" s="33" t="s">
        <v>13</v>
      </c>
      <c r="AT90" s="33"/>
      <c r="AU90" s="33"/>
      <c r="AV90" s="33"/>
      <c r="AW90" s="33"/>
      <c r="BJ90" s="39" t="s">
        <v>136</v>
      </c>
      <c r="BK90" s="82" t="e">
        <f aca="false">1.1*(2*#NAME?/1.9-1.7*#NAME?/(1.9*Na))</f>
        <v>#NAME?</v>
      </c>
      <c r="BL90" s="33" t="s">
        <v>13</v>
      </c>
      <c r="BM90" s="33"/>
      <c r="BN90" s="33"/>
      <c r="BO90" s="33"/>
      <c r="BP90" s="33"/>
    </row>
    <row r="91" customFormat="false" ht="15.75" hidden="false" customHeight="false" outlineLevel="0" collapsed="false">
      <c r="E91" s="1" t="s">
        <v>137</v>
      </c>
      <c r="F91" s="2" t="n">
        <f aca="false">N16</f>
        <v>20</v>
      </c>
      <c r="G91" s="2" t="n">
        <f aca="false">N16</f>
        <v>20</v>
      </c>
      <c r="I91" s="74" t="n">
        <f aca="false">IF(F91*1.2&lt;25,25,50)</f>
        <v>25</v>
      </c>
      <c r="J91" s="74" t="n">
        <f aca="false">IF(G91*1.2&lt;25,25,50)</f>
        <v>25</v>
      </c>
      <c r="AS91" s="33"/>
      <c r="AT91" s="33"/>
      <c r="AU91" s="33"/>
      <c r="AV91" s="33"/>
      <c r="AW91" s="33"/>
      <c r="BJ91" s="39"/>
      <c r="BK91" s="82"/>
      <c r="BL91" s="33"/>
      <c r="BM91" s="33"/>
      <c r="BN91" s="33"/>
      <c r="BO91" s="33"/>
      <c r="BP91" s="33"/>
    </row>
    <row r="92" customFormat="false" ht="15.75" hidden="false" customHeight="false" outlineLevel="0" collapsed="false">
      <c r="E92" s="1" t="s">
        <v>138</v>
      </c>
      <c r="F92" s="2" t="n">
        <f aca="false">ROUND(F27/N14*10^3*60%,0)</f>
        <v>509</v>
      </c>
      <c r="G92" s="2" t="n">
        <f aca="false">ROUND(G27/N14*10^3*60%,0)</f>
        <v>509</v>
      </c>
      <c r="I92" s="74" t="n">
        <f aca="false">IF(F92&lt;510,480/2,IF(AND(F92&gt;510,F92&lt;=570),540/2,IF(AND(F92&gt;570,F92&lt;1000),940/2,IF(AND(F92&gt;1000,F92&lt;1100),510,IF(AND(F92&gt;1100,F92&lt;1200),560,"1Mohm")))))</f>
        <v>240</v>
      </c>
      <c r="J92" s="74" t="n">
        <f aca="false">IF(G92&lt;510,480/2,IF(AND(G92&gt;510,G92&lt;=570),540/2,IF(AND(G92&gt;570,G92&lt;1000),940/2,IF(AND(G92&gt;1000,G92&lt;1100),510,IF(AND(G92&gt;1100,G92&lt;1200),560,"1Mohm")))))</f>
        <v>240</v>
      </c>
      <c r="AQ92" s="33"/>
      <c r="AR92" s="33"/>
      <c r="AS92" s="96"/>
      <c r="AT92" s="96"/>
      <c r="AU92" s="96"/>
      <c r="AV92" s="96"/>
      <c r="BJ92" s="33"/>
      <c r="BK92" s="33"/>
      <c r="BL92" s="96"/>
      <c r="BM92" s="96"/>
      <c r="BN92" s="96"/>
      <c r="BO92" s="96"/>
    </row>
    <row r="93" customFormat="false" ht="15.75" hidden="false" customHeight="false" outlineLevel="0" collapsed="false">
      <c r="AQ93" s="78" t="s">
        <v>139</v>
      </c>
      <c r="AR93" s="33"/>
      <c r="AS93" s="33"/>
      <c r="AT93" s="33"/>
      <c r="AU93" s="33"/>
      <c r="AV93" s="33"/>
      <c r="BJ93" s="78" t="s">
        <v>139</v>
      </c>
      <c r="BK93" s="33"/>
      <c r="BL93" s="33"/>
      <c r="BM93" s="33"/>
      <c r="BN93" s="33"/>
      <c r="BO93" s="33"/>
    </row>
    <row r="94" customFormat="false" ht="15.75" hidden="false" customHeight="false" outlineLevel="0" collapsed="false">
      <c r="AQ94" s="33" t="s">
        <v>140</v>
      </c>
      <c r="AR94" s="92" t="e">
        <f aca="false">IF(Vco_r*1.1&lt;50,50,IF(AND(Vco_r*1.1&gt;50,Vco_r*1.1&lt;63),63,IF(AND(Vco_r*1.1&gt;60,Vco_r*1.1&lt;100),100,IF(AND(Vco_r*1.1&gt;100,Vco_r*1.1&lt;150),150,200))))</f>
        <v>#REF!</v>
      </c>
      <c r="AS94" s="33" t="s">
        <v>13</v>
      </c>
      <c r="AT94" s="36" t="s">
        <v>41</v>
      </c>
      <c r="AU94" s="36"/>
      <c r="AV94" s="33"/>
      <c r="BJ94" s="33" t="s">
        <v>140</v>
      </c>
      <c r="BK94" s="92" t="e">
        <f aca="false">IF(Vco_r*1.1&lt;50,50,IF(AND(Vco_r*1.1&gt;50,Vco_r*1.1&lt;63),63,IF(AND(Vco_r*1.1&gt;60,Vco_r*1.1&lt;100),100,IF(AND(Vco_r*1.1&gt;100,Vco_r*1.1&lt;150),150,200))))</f>
        <v>#REF!</v>
      </c>
      <c r="BL94" s="33" t="s">
        <v>13</v>
      </c>
      <c r="BM94" s="36" t="s">
        <v>41</v>
      </c>
      <c r="BN94" s="36"/>
      <c r="BO94" s="33"/>
    </row>
    <row r="95" customFormat="false" ht="15.75" hidden="false" customHeight="false" outlineLevel="0" collapsed="false">
      <c r="AQ95" s="33" t="s">
        <v>141</v>
      </c>
      <c r="AR95" s="92" t="e">
        <f aca="false">IF(Comin&lt;47,47,IF(AND(Comin&gt;47,Comin&lt;100),100,IF(AND(Comin&gt;100,Comin&lt;220),220,IF(AND(Comin&gt;220,Comin&lt;330),330,IF(AND(Comin&gt;330,Comin&lt;470),470,IF(AND(Comin&gt;470,Comin&lt;680),680,IF(AND(Comin&gt;680,Comin&lt;1000),1000,2200)))))))</f>
        <v>#REF!</v>
      </c>
      <c r="AS95" s="33" t="s">
        <v>134</v>
      </c>
      <c r="AT95" s="36" t="s">
        <v>41</v>
      </c>
      <c r="AU95" s="36"/>
      <c r="AV95" s="33"/>
      <c r="BJ95" s="33" t="s">
        <v>141</v>
      </c>
      <c r="BK95" s="92" t="e">
        <f aca="false">IF(Comin&lt;47,47,IF(AND(Comin&gt;47,Comin&lt;100),100,IF(AND(Comin&gt;100,Comin&lt;220),220,IF(AND(Comin&gt;220,Comin&lt;330),330,IF(AND(Comin&gt;330,Comin&lt;470),470,IF(AND(Comin&gt;470,Comin&lt;680),680,IF(AND(Comin&gt;680,Comin&lt;1000),1000,2200)))))))</f>
        <v>#REF!</v>
      </c>
      <c r="BL95" s="33" t="s">
        <v>134</v>
      </c>
      <c r="BM95" s="36" t="s">
        <v>41</v>
      </c>
      <c r="BN95" s="36"/>
      <c r="BO95" s="33"/>
    </row>
    <row r="96" customFormat="false" ht="15.75" hidden="false" customHeight="false" outlineLevel="0" collapsed="false">
      <c r="AQ96" s="33" t="s">
        <v>142</v>
      </c>
      <c r="AR96" s="92" t="n">
        <v>1</v>
      </c>
      <c r="BJ96" s="33" t="s">
        <v>142</v>
      </c>
      <c r="BK96" s="92" t="n">
        <v>1</v>
      </c>
    </row>
    <row r="98" customFormat="false" ht="15.75" hidden="false" customHeight="false" outlineLevel="0" collapsed="false">
      <c r="AP98" s="31" t="s">
        <v>143</v>
      </c>
      <c r="AQ98" s="31"/>
      <c r="AR98" s="75"/>
      <c r="AS98" s="75"/>
      <c r="BI98" s="31" t="s">
        <v>143</v>
      </c>
      <c r="BJ98" s="31"/>
      <c r="BK98" s="75"/>
      <c r="BL98" s="75"/>
    </row>
    <row r="99" customFormat="false" ht="15.75" hidden="false" customHeight="false" outlineLevel="0" collapsed="false">
      <c r="AS99" s="33" t="s">
        <v>144</v>
      </c>
      <c r="AT99" s="97" t="e">
        <f aca="false">IF(Cin_r*95%&lt;=10,10,IF(AND(Cin_r*95%&gt;10,Cin_r&lt;=15),15,IF(AND(Cin_r*95%&gt;15,Cin_r*95%&lt;=20),18,IF(AND(Cin_r*95%&gt;20,Cin_r*95%&lt;=22),22,IF(AND(Cin_r*95%&gt;22,Cin_r*95%&lt;=27),27,IF(AND(Cin_r*95%&gt;27,Cin_r*95%&lt;=35),33,IF(AND(Cin_r*95%&gt;35,Cin_r*95%&lt;=43),39,AU99)))))))</f>
        <v>#REF!</v>
      </c>
      <c r="AU99" s="97" t="e">
        <f aca="false">IF(AND(Cin_r*95%&gt;43,Cin_r*95%&lt;=52),47,IF(AND(Cin_r*95%&gt;52,Cin_r*95%&lt;62),56,IF(AND(Cin_r*95%&gt;62,Cin_r*95%&lt;=72),68,IF(AND(Cin_r*95%&gt;72,Cin_r*95%&lt;=85),82,IF(AND(Cin_r*95%&gt;82,Cin_r*95%&lt;=120),100,IF(AND(Cin_r*95%&gt;120,Cin_r*95%&lt;=160),150,IF(AND(Cin_r*95%&gt;160,Cin_r*95%&lt;200),180,220)))))))</f>
        <v>#REF!</v>
      </c>
      <c r="BJ99" s="39" t="s">
        <v>124</v>
      </c>
      <c r="BK99" s="86" t="e">
        <f aca="false">5*Pin</f>
        <v>#REF!</v>
      </c>
      <c r="BL99" s="33" t="s">
        <v>144</v>
      </c>
      <c r="BM99" s="97" t="e">
        <f aca="false">IF(Cin_r*95%&lt;=10,10,IF(AND(Cin_r*95%&gt;10,Cin_r&lt;=15),15,IF(AND(Cin_r*95%&gt;15,Cin_r*95%&lt;=20),18,IF(AND(Cin_r*95%&gt;20,Cin_r*95%&lt;=22),22,IF(AND(Cin_r*95%&gt;22,Cin_r*95%&lt;=27),27,IF(AND(Cin_r*95%&gt;27,Cin_r*95%&lt;=35),33,IF(AND(Cin_r*95%&gt;35,Cin_r*95%&lt;=43),39,BN99)))))))</f>
        <v>#REF!</v>
      </c>
      <c r="BN99" s="97" t="e">
        <f aca="false">IF(AND(Cin_r*95%&gt;43,Cin_r*95%&lt;=52),47,IF(AND(Cin_r*95%&gt;52,Cin_r*95%&lt;62),56,IF(AND(Cin_r*95%&gt;62,Cin_r*95%&lt;=72),68,IF(AND(Cin_r*95%&gt;72,Cin_r*95%&lt;=85),82,IF(AND(Cin_r*95%&gt;82,Cin_r*95%&lt;=120),100,IF(AND(Cin_r*95%&gt;120,Cin_r*95%&lt;=160),150,IF(AND(Cin_r*95%&gt;160,Cin_r*95%&lt;200),180,220)))))))</f>
        <v>#REF!</v>
      </c>
    </row>
    <row r="101" customFormat="false" ht="15.75" hidden="false" customHeight="false" outlineLevel="0" collapsed="false">
      <c r="AQ101" s="33" t="s">
        <v>145</v>
      </c>
      <c r="AS101" s="33" t="s">
        <v>144</v>
      </c>
      <c r="AT101" s="36" t="e">
        <f aca="false">IF(ABS(#NAME?-Cin_r)&lt;5,"Right!","Error! The capacitance should be closer.")</f>
        <v>#NAME?</v>
      </c>
      <c r="AU101" s="36"/>
      <c r="BJ101" s="33" t="s">
        <v>145</v>
      </c>
      <c r="BK101" s="92" t="e">
        <f aca="false">BM99</f>
        <v>#REF!</v>
      </c>
      <c r="BL101" s="33" t="s">
        <v>144</v>
      </c>
      <c r="BM101" s="36" t="e">
        <f aca="false">IF(ABS(#NAME?-Cin_r)&lt;5,"Right!","Error! The capacitance should be closer.")</f>
        <v>#NAME?</v>
      </c>
      <c r="BN101" s="36"/>
    </row>
    <row r="103" customFormat="false" ht="15.75" hidden="false" customHeight="false" outlineLevel="0" collapsed="false">
      <c r="AP103" s="31" t="s">
        <v>146</v>
      </c>
      <c r="AQ103" s="31"/>
      <c r="AR103" s="75"/>
      <c r="AS103" s="75"/>
      <c r="BI103" s="31" t="s">
        <v>146</v>
      </c>
      <c r="BJ103" s="31"/>
      <c r="BK103" s="75"/>
      <c r="BL103" s="75"/>
    </row>
    <row r="104" customFormat="false" ht="15.75" hidden="false" customHeight="false" outlineLevel="0" collapsed="false">
      <c r="AQ104" s="6" t="s">
        <v>147</v>
      </c>
      <c r="AR104" s="6" t="e">
        <f aca="false">#NAME?-#NAME?</f>
        <v>#NAME?</v>
      </c>
      <c r="AS104" s="6" t="s">
        <v>13</v>
      </c>
      <c r="BJ104" s="6" t="s">
        <v>147</v>
      </c>
      <c r="BK104" s="6" t="e">
        <f aca="false">#NAME?-#NAME?</f>
        <v>#NAME?</v>
      </c>
      <c r="BL104" s="6" t="s">
        <v>13</v>
      </c>
    </row>
    <row r="107" customFormat="false" ht="15.75" hidden="false" customHeight="false" outlineLevel="0" collapsed="false">
      <c r="AF107" s="98"/>
      <c r="AG107" s="98"/>
      <c r="AH107" s="98"/>
      <c r="AI107" s="98"/>
      <c r="AJ107" s="98"/>
      <c r="AK107" s="98"/>
      <c r="AL107" s="98"/>
      <c r="AM107" s="98"/>
      <c r="AP107" s="99" t="s">
        <v>148</v>
      </c>
      <c r="AQ107" s="99"/>
      <c r="AR107" s="99"/>
      <c r="AS107" s="99"/>
      <c r="AT107" s="99"/>
      <c r="AU107" s="98"/>
      <c r="AV107" s="98"/>
      <c r="AW107" s="98"/>
      <c r="AY107" s="98"/>
      <c r="AZ107" s="98"/>
      <c r="BA107" s="98"/>
      <c r="BB107" s="98"/>
      <c r="BC107" s="98"/>
      <c r="BD107" s="98"/>
      <c r="BE107" s="98"/>
      <c r="BF107" s="98"/>
      <c r="BI107" s="99" t="s">
        <v>148</v>
      </c>
      <c r="BJ107" s="99"/>
      <c r="BK107" s="99"/>
      <c r="BL107" s="99"/>
      <c r="BM107" s="99"/>
      <c r="BN107" s="98"/>
      <c r="BO107" s="98"/>
      <c r="BP107" s="98"/>
    </row>
    <row r="108" customFormat="false" ht="15.75" hidden="false" customHeight="false" outlineLevel="0" collapsed="false">
      <c r="AF108" s="98"/>
      <c r="AG108" s="98"/>
      <c r="AH108" s="98"/>
      <c r="AI108" s="98"/>
      <c r="AJ108" s="98"/>
      <c r="AK108" s="98"/>
      <c r="AL108" s="98"/>
      <c r="AM108" s="98"/>
      <c r="AP108" s="98"/>
      <c r="AQ108" s="98"/>
      <c r="AR108" s="98"/>
      <c r="AS108" s="98"/>
      <c r="AT108" s="98"/>
      <c r="AU108" s="98"/>
      <c r="AV108" s="98"/>
      <c r="AW108" s="98"/>
      <c r="AY108" s="98"/>
      <c r="AZ108" s="98"/>
      <c r="BA108" s="98"/>
      <c r="BB108" s="98"/>
      <c r="BC108" s="98"/>
      <c r="BD108" s="98"/>
      <c r="BE108" s="98"/>
      <c r="BF108" s="98"/>
      <c r="BI108" s="98"/>
      <c r="BJ108" s="98"/>
      <c r="BK108" s="98"/>
      <c r="BL108" s="98"/>
      <c r="BM108" s="98"/>
      <c r="BN108" s="98"/>
      <c r="BO108" s="98"/>
      <c r="BP108" s="98"/>
    </row>
    <row r="109" customFormat="false" ht="15.75" hidden="false" customHeight="false" outlineLevel="0" collapsed="false">
      <c r="AF109" s="98"/>
      <c r="AG109" s="98"/>
      <c r="AH109" s="98"/>
      <c r="AI109" s="98"/>
      <c r="AJ109" s="98"/>
      <c r="AK109" s="98"/>
      <c r="AL109" s="98"/>
      <c r="AM109" s="98"/>
      <c r="AP109" s="98"/>
      <c r="AS109" s="100" t="s">
        <v>36</v>
      </c>
      <c r="AT109" s="98"/>
      <c r="AU109" s="101"/>
      <c r="AV109" s="98"/>
      <c r="AW109" s="98"/>
      <c r="AY109" s="98"/>
      <c r="AZ109" s="98"/>
      <c r="BA109" s="98"/>
      <c r="BB109" s="98"/>
      <c r="BC109" s="98"/>
      <c r="BD109" s="98"/>
      <c r="BE109" s="98"/>
      <c r="BF109" s="98"/>
      <c r="BI109" s="98"/>
      <c r="BJ109" s="100" t="s">
        <v>92</v>
      </c>
      <c r="BK109" s="101" t="e">
        <f aca="false">A1!BG24</f>
        <v>#REF!</v>
      </c>
      <c r="BL109" s="100" t="s">
        <v>36</v>
      </c>
      <c r="BM109" s="98"/>
      <c r="BN109" s="101"/>
      <c r="BO109" s="98"/>
      <c r="BP109" s="98"/>
    </row>
    <row r="110" customFormat="false" ht="15.75" hidden="false" customHeight="false" outlineLevel="0" collapsed="false">
      <c r="AF110" s="98"/>
      <c r="AG110" s="98"/>
      <c r="AH110" s="98"/>
      <c r="AI110" s="98"/>
      <c r="AJ110" s="98"/>
      <c r="AK110" s="98"/>
      <c r="AL110" s="98"/>
      <c r="AM110" s="98"/>
      <c r="AP110" s="98"/>
      <c r="AS110" s="100" t="s">
        <v>13</v>
      </c>
      <c r="AT110" s="98"/>
      <c r="AU110" s="101"/>
      <c r="AV110" s="98"/>
      <c r="AW110" s="98"/>
      <c r="AY110" s="98"/>
      <c r="AZ110" s="98"/>
      <c r="BA110" s="98"/>
      <c r="BB110" s="98"/>
      <c r="BC110" s="98"/>
      <c r="BD110" s="98"/>
      <c r="BE110" s="98"/>
      <c r="BF110" s="98"/>
      <c r="BI110" s="98"/>
      <c r="BJ110" s="100" t="s">
        <v>93</v>
      </c>
      <c r="BK110" s="101" t="e">
        <f aca="false">A1!BG25</f>
        <v>#REF!</v>
      </c>
      <c r="BL110" s="100" t="s">
        <v>13</v>
      </c>
      <c r="BM110" s="98"/>
      <c r="BN110" s="101"/>
      <c r="BO110" s="98"/>
      <c r="BP110" s="98"/>
    </row>
    <row r="111" customFormat="false" ht="15.75" hidden="false" customHeight="false" outlineLevel="0" collapsed="false">
      <c r="AF111" s="98"/>
      <c r="AG111" s="98"/>
      <c r="AH111" s="98"/>
      <c r="AI111" s="98"/>
      <c r="AJ111" s="98"/>
      <c r="AK111" s="98"/>
      <c r="AL111" s="98"/>
      <c r="AM111" s="98"/>
      <c r="AP111" s="98"/>
      <c r="AQ111" s="100" t="s">
        <v>149</v>
      </c>
      <c r="AR111" s="102" t="n">
        <f aca="false">A1!I78</f>
        <v>100</v>
      </c>
      <c r="AS111" s="100" t="s">
        <v>144</v>
      </c>
      <c r="AT111" s="98" t="str">
        <f aca="false">CONCATENATE(I52,AS109,"/",I53,AS110)</f>
        <v>2A/600V</v>
      </c>
      <c r="AU111" s="102"/>
      <c r="AV111" s="98"/>
      <c r="AW111" s="98"/>
      <c r="AY111" s="98"/>
      <c r="AZ111" s="98"/>
      <c r="BA111" s="98"/>
      <c r="BB111" s="98"/>
      <c r="BC111" s="98"/>
      <c r="BD111" s="98"/>
      <c r="BE111" s="98"/>
      <c r="BF111" s="98"/>
      <c r="BI111" s="98"/>
      <c r="BJ111" s="100" t="s">
        <v>149</v>
      </c>
      <c r="BK111" s="102" t="e">
        <f aca="false">A1!BK101</f>
        <v>#REF!</v>
      </c>
      <c r="BL111" s="100" t="s">
        <v>144</v>
      </c>
      <c r="BM111" s="98" t="e">
        <f aca="false">CONCATENATE(BK109,BL109,"/",BK110,BL110)</f>
        <v>#REF!</v>
      </c>
      <c r="BN111" s="102"/>
      <c r="BO111" s="98"/>
      <c r="BP111" s="98"/>
    </row>
    <row r="112" customFormat="false" ht="15.75" hidden="false" customHeight="false" outlineLevel="0" collapsed="false">
      <c r="AF112" s="98"/>
      <c r="AG112" s="98"/>
      <c r="AH112" s="98"/>
      <c r="AI112" s="98"/>
      <c r="AJ112" s="98"/>
      <c r="AK112" s="98"/>
      <c r="AL112" s="98"/>
      <c r="AM112" s="98"/>
      <c r="AP112" s="98"/>
      <c r="AQ112" s="100" t="s">
        <v>150</v>
      </c>
      <c r="AS112" s="100" t="s">
        <v>13</v>
      </c>
      <c r="AT112" s="98"/>
      <c r="AU112" s="102"/>
      <c r="AV112" s="98"/>
      <c r="AW112" s="98"/>
      <c r="AY112" s="98"/>
      <c r="AZ112" s="98"/>
      <c r="BA112" s="98"/>
      <c r="BB112" s="98"/>
      <c r="BC112" s="98"/>
      <c r="BD112" s="98"/>
      <c r="BE112" s="98"/>
      <c r="BF112" s="98"/>
      <c r="BI112" s="98"/>
      <c r="BJ112" s="100" t="s">
        <v>150</v>
      </c>
      <c r="BK112" s="102" t="e">
        <f aca="false">A1!BK76</f>
        <v>#REF!</v>
      </c>
      <c r="BL112" s="100" t="s">
        <v>13</v>
      </c>
      <c r="BM112" s="98"/>
      <c r="BN112" s="102"/>
      <c r="BO112" s="98"/>
      <c r="BP112" s="98"/>
    </row>
    <row r="113" customFormat="false" ht="15.75" hidden="false" customHeight="false" outlineLevel="0" collapsed="false">
      <c r="AF113" s="98"/>
      <c r="AG113" s="98"/>
      <c r="AH113" s="98"/>
      <c r="AI113" s="98"/>
      <c r="AJ113" s="98"/>
      <c r="AK113" s="98"/>
      <c r="AL113" s="98"/>
      <c r="AM113" s="98"/>
      <c r="AP113" s="98"/>
      <c r="AQ113" s="100" t="s">
        <v>151</v>
      </c>
      <c r="AS113" s="100" t="s">
        <v>24</v>
      </c>
      <c r="AT113" s="98"/>
      <c r="AU113" s="103"/>
      <c r="AV113" s="98"/>
      <c r="AW113" s="98"/>
      <c r="AY113" s="98"/>
      <c r="AZ113" s="98"/>
      <c r="BA113" s="98"/>
      <c r="BB113" s="98"/>
      <c r="BC113" s="98"/>
      <c r="BD113" s="98"/>
      <c r="BE113" s="98"/>
      <c r="BF113" s="98"/>
      <c r="BI113" s="98"/>
      <c r="BJ113" s="100" t="s">
        <v>151</v>
      </c>
      <c r="BK113" s="103" t="e">
        <f aca="false">A1!BK77</f>
        <v>#REF!</v>
      </c>
      <c r="BL113" s="100" t="s">
        <v>24</v>
      </c>
      <c r="BM113" s="98"/>
      <c r="BN113" s="103"/>
      <c r="BO113" s="98"/>
      <c r="BP113" s="98"/>
    </row>
    <row r="114" customFormat="false" ht="15.75" hidden="false" customHeight="false" outlineLevel="0" collapsed="false">
      <c r="AF114" s="98"/>
      <c r="AG114" s="98"/>
      <c r="AH114" s="98"/>
      <c r="AI114" s="98"/>
      <c r="AJ114" s="98"/>
      <c r="AK114" s="98"/>
      <c r="AL114" s="98"/>
      <c r="AM114" s="98"/>
      <c r="AP114" s="98"/>
      <c r="AS114" s="100" t="s">
        <v>24</v>
      </c>
      <c r="AT114" s="98" t="s">
        <v>20</v>
      </c>
      <c r="AV114" s="98"/>
      <c r="AW114" s="98"/>
      <c r="AY114" s="98"/>
      <c r="AZ114" s="98"/>
      <c r="BA114" s="98"/>
      <c r="BB114" s="98"/>
      <c r="BC114" s="98"/>
      <c r="BD114" s="98"/>
      <c r="BE114" s="98"/>
      <c r="BF114" s="98"/>
      <c r="BI114" s="98"/>
      <c r="BJ114" s="100" t="s">
        <v>127</v>
      </c>
      <c r="BK114" s="59" t="e">
        <f aca="false">A1!BK17</f>
        <v>#NAME?</v>
      </c>
      <c r="BL114" s="100" t="s">
        <v>24</v>
      </c>
      <c r="BM114" s="98" t="s">
        <v>20</v>
      </c>
      <c r="BN114" s="101" t="e">
        <f aca="false">IF(#NAME?^2/BK114*2&lt;1/8,1/8,IF(AND(#NAME?^2/BK114*2&gt;1/8,#NAME?^2/BK114*2&lt;1/4),1/4,IF(AND(#NAME?^2/BK114*2&gt;1/4,#NAME?^2/BK114*2&lt;1/2),1/2,1)))</f>
        <v>#NAME?</v>
      </c>
      <c r="BO114" s="98"/>
      <c r="BP114" s="98"/>
    </row>
    <row r="115" customFormat="false" ht="15.75" hidden="false" customHeight="false" outlineLevel="0" collapsed="false">
      <c r="AF115" s="98"/>
      <c r="AG115" s="98"/>
      <c r="AH115" s="98"/>
      <c r="AI115" s="98"/>
      <c r="AJ115" s="98"/>
      <c r="AK115" s="98"/>
      <c r="AL115" s="98"/>
      <c r="AM115" s="98"/>
      <c r="AP115" s="98"/>
      <c r="AQ115" s="104" t="s">
        <v>152</v>
      </c>
      <c r="AS115" s="100" t="s">
        <v>101</v>
      </c>
      <c r="AT115" s="98"/>
      <c r="AU115" s="59"/>
      <c r="AV115" s="98"/>
      <c r="AW115" s="98"/>
      <c r="AY115" s="98"/>
      <c r="AZ115" s="98"/>
      <c r="BA115" s="98"/>
      <c r="BB115" s="98"/>
      <c r="BC115" s="98"/>
      <c r="BD115" s="98"/>
      <c r="BE115" s="98"/>
      <c r="BF115" s="98"/>
      <c r="BI115" s="98"/>
      <c r="BJ115" s="104" t="s">
        <v>152</v>
      </c>
      <c r="BK115" s="59" t="e">
        <f aca="false">ROUND(A1!BK59,3)</f>
        <v>#NAME?</v>
      </c>
      <c r="BL115" s="100" t="s">
        <v>101</v>
      </c>
      <c r="BM115" s="98"/>
      <c r="BN115" s="59"/>
      <c r="BO115" s="98"/>
      <c r="BP115" s="98"/>
    </row>
    <row r="116" customFormat="false" ht="15.75" hidden="false" customHeight="false" outlineLevel="0" collapsed="false">
      <c r="AF116" s="98"/>
      <c r="AG116" s="98"/>
      <c r="AH116" s="98"/>
      <c r="AI116" s="98"/>
      <c r="AJ116" s="98"/>
      <c r="AK116" s="98"/>
      <c r="AL116" s="98"/>
      <c r="AM116" s="98"/>
      <c r="AP116" s="98"/>
      <c r="AQ116" s="100" t="s">
        <v>153</v>
      </c>
      <c r="AS116" s="98"/>
      <c r="AT116" s="98"/>
      <c r="AU116" s="62"/>
      <c r="AV116" s="98"/>
      <c r="AW116" s="98"/>
      <c r="AY116" s="98"/>
      <c r="AZ116" s="98"/>
      <c r="BA116" s="98"/>
      <c r="BB116" s="98"/>
      <c r="BC116" s="98"/>
      <c r="BD116" s="98"/>
      <c r="BE116" s="98"/>
      <c r="BF116" s="98"/>
      <c r="BI116" s="98"/>
      <c r="BJ116" s="100" t="s">
        <v>153</v>
      </c>
      <c r="BK116" s="62" t="e">
        <f aca="false">ROUND(A1!BK66,0)</f>
        <v>#REF!</v>
      </c>
      <c r="BL116" s="98"/>
      <c r="BM116" s="98"/>
      <c r="BN116" s="62"/>
      <c r="BO116" s="98"/>
      <c r="BP116" s="98"/>
    </row>
    <row r="117" customFormat="false" ht="15.75" hidden="false" customHeight="false" outlineLevel="0" collapsed="false">
      <c r="AF117" s="98"/>
      <c r="AG117" s="98"/>
      <c r="AH117" s="98"/>
      <c r="AI117" s="98"/>
      <c r="AJ117" s="98"/>
      <c r="AK117" s="98"/>
      <c r="AL117" s="98"/>
      <c r="AM117" s="98"/>
      <c r="AP117" s="98"/>
      <c r="AQ117" s="100" t="s">
        <v>154</v>
      </c>
      <c r="AS117" s="100" t="s">
        <v>110</v>
      </c>
      <c r="AT117" s="98"/>
      <c r="AU117" s="63"/>
      <c r="AV117" s="98"/>
      <c r="AW117" s="98"/>
      <c r="AY117" s="98"/>
      <c r="AZ117" s="98"/>
      <c r="BA117" s="98"/>
      <c r="BB117" s="98"/>
      <c r="BC117" s="98"/>
      <c r="BD117" s="98"/>
      <c r="BE117" s="98"/>
      <c r="BF117" s="98"/>
      <c r="BI117" s="98"/>
      <c r="BJ117" s="100" t="s">
        <v>154</v>
      </c>
      <c r="BK117" s="63" t="e">
        <f aca="false">A1!BK67</f>
        <v>#NAME?</v>
      </c>
      <c r="BL117" s="100" t="s">
        <v>110</v>
      </c>
      <c r="BM117" s="98"/>
      <c r="BN117" s="63"/>
      <c r="BO117" s="98"/>
      <c r="BP117" s="98"/>
    </row>
    <row r="118" customFormat="false" ht="15.75" hidden="false" customHeight="false" outlineLevel="0" collapsed="false">
      <c r="AF118" s="98"/>
      <c r="AG118" s="98"/>
      <c r="AH118" s="98"/>
      <c r="AI118" s="98"/>
      <c r="AJ118" s="98"/>
      <c r="AK118" s="98"/>
      <c r="AL118" s="98"/>
      <c r="AM118" s="98"/>
      <c r="AP118" s="98"/>
      <c r="AQ118" s="100" t="s">
        <v>155</v>
      </c>
      <c r="AS118" s="98"/>
      <c r="AT118" s="98"/>
      <c r="AU118" s="62"/>
      <c r="AV118" s="98"/>
      <c r="AW118" s="98"/>
      <c r="AY118" s="98"/>
      <c r="AZ118" s="98"/>
      <c r="BA118" s="98"/>
      <c r="BB118" s="98"/>
      <c r="BC118" s="98"/>
      <c r="BD118" s="98"/>
      <c r="BE118" s="98"/>
      <c r="BF118" s="98"/>
      <c r="BI118" s="98"/>
      <c r="BJ118" s="100" t="s">
        <v>155</v>
      </c>
      <c r="BK118" s="62" t="e">
        <f aca="false">A1!BK68</f>
        <v>#NAME?</v>
      </c>
      <c r="BL118" s="98"/>
      <c r="BM118" s="98"/>
      <c r="BN118" s="62"/>
      <c r="BO118" s="98"/>
      <c r="BP118" s="98"/>
    </row>
    <row r="119" customFormat="false" ht="15.75" hidden="false" customHeight="false" outlineLevel="0" collapsed="false">
      <c r="AF119" s="98"/>
      <c r="AG119" s="98"/>
      <c r="AH119" s="98"/>
      <c r="AI119" s="98"/>
      <c r="AJ119" s="98"/>
      <c r="AK119" s="98"/>
      <c r="AL119" s="98"/>
      <c r="AM119" s="98"/>
      <c r="AP119" s="98"/>
      <c r="AQ119" s="100" t="s">
        <v>156</v>
      </c>
      <c r="AS119" s="100" t="s">
        <v>110</v>
      </c>
      <c r="AT119" s="98"/>
      <c r="AU119" s="63"/>
      <c r="AV119" s="98"/>
      <c r="AW119" s="98"/>
      <c r="AY119" s="98"/>
      <c r="AZ119" s="98"/>
      <c r="BA119" s="98"/>
      <c r="BB119" s="98"/>
      <c r="BC119" s="98"/>
      <c r="BD119" s="98"/>
      <c r="BE119" s="98"/>
      <c r="BF119" s="98"/>
      <c r="BI119" s="98"/>
      <c r="BJ119" s="100" t="s">
        <v>156</v>
      </c>
      <c r="BK119" s="63" t="n">
        <f aca="false">A1!BK69</f>
        <v>0.103006453872851</v>
      </c>
      <c r="BL119" s="100" t="s">
        <v>110</v>
      </c>
      <c r="BM119" s="98"/>
      <c r="BN119" s="63"/>
      <c r="BO119" s="98"/>
      <c r="BP119" s="98"/>
    </row>
    <row r="120" customFormat="false" ht="15.75" hidden="false" customHeight="false" outlineLevel="0" collapsed="false">
      <c r="AF120" s="98"/>
      <c r="AG120" s="98"/>
      <c r="AH120" s="98"/>
      <c r="AI120" s="98"/>
      <c r="AJ120" s="98"/>
      <c r="AK120" s="98"/>
      <c r="AL120" s="98"/>
      <c r="AM120" s="98"/>
      <c r="AP120" s="98"/>
      <c r="AQ120" s="100" t="s">
        <v>157</v>
      </c>
      <c r="AS120" s="100" t="s">
        <v>36</v>
      </c>
      <c r="AT120" s="98"/>
      <c r="AU120" s="102"/>
      <c r="AV120" s="98"/>
      <c r="AW120" s="98"/>
      <c r="AY120" s="98"/>
      <c r="AZ120" s="98"/>
      <c r="BA120" s="98"/>
      <c r="BB120" s="98"/>
      <c r="BC120" s="98"/>
      <c r="BD120" s="98"/>
      <c r="BE120" s="98"/>
      <c r="BF120" s="98"/>
      <c r="BI120" s="98"/>
      <c r="BJ120" s="100" t="s">
        <v>157</v>
      </c>
      <c r="BK120" s="102" t="e">
        <f aca="false">A1!BK84</f>
        <v>#REF!</v>
      </c>
      <c r="BL120" s="100" t="s">
        <v>36</v>
      </c>
      <c r="BM120" s="98"/>
      <c r="BN120" s="102"/>
      <c r="BO120" s="98"/>
      <c r="BP120" s="98"/>
    </row>
    <row r="121" customFormat="false" ht="15.75" hidden="false" customHeight="false" outlineLevel="0" collapsed="false">
      <c r="AF121" s="98"/>
      <c r="AG121" s="98"/>
      <c r="AH121" s="98"/>
      <c r="AI121" s="98"/>
      <c r="AJ121" s="98"/>
      <c r="AK121" s="98"/>
      <c r="AL121" s="98"/>
      <c r="AM121" s="98"/>
      <c r="AP121" s="98"/>
      <c r="AQ121" s="100" t="s">
        <v>158</v>
      </c>
      <c r="AS121" s="100" t="s">
        <v>13</v>
      </c>
      <c r="AT121" s="98"/>
      <c r="AU121" s="102"/>
      <c r="AV121" s="98"/>
      <c r="AW121" s="98"/>
      <c r="AY121" s="98"/>
      <c r="AZ121" s="98"/>
      <c r="BA121" s="98"/>
      <c r="BB121" s="98"/>
      <c r="BC121" s="98"/>
      <c r="BD121" s="98"/>
      <c r="BE121" s="98"/>
      <c r="BF121" s="98"/>
      <c r="BI121" s="98"/>
      <c r="BJ121" s="100" t="s">
        <v>158</v>
      </c>
      <c r="BK121" s="102" t="n">
        <f aca="false">A1!BK85</f>
        <v>600</v>
      </c>
      <c r="BL121" s="100" t="s">
        <v>13</v>
      </c>
      <c r="BM121" s="98"/>
      <c r="BN121" s="102"/>
      <c r="BO121" s="98"/>
      <c r="BP121" s="98"/>
    </row>
    <row r="122" customFormat="false" ht="15.75" hidden="false" customHeight="false" outlineLevel="0" collapsed="false">
      <c r="AF122" s="98"/>
      <c r="AG122" s="98"/>
      <c r="AH122" s="98"/>
      <c r="AI122" s="98"/>
      <c r="AJ122" s="98"/>
      <c r="AK122" s="98"/>
      <c r="AL122" s="98"/>
      <c r="AM122" s="98"/>
      <c r="AP122" s="98"/>
      <c r="AQ122" s="100" t="s">
        <v>159</v>
      </c>
      <c r="AS122" s="100" t="s">
        <v>13</v>
      </c>
      <c r="AT122" s="98"/>
      <c r="AU122" s="102"/>
      <c r="AV122" s="98"/>
      <c r="AW122" s="98"/>
      <c r="AY122" s="98"/>
      <c r="AZ122" s="98"/>
      <c r="BA122" s="98"/>
      <c r="BB122" s="98"/>
      <c r="BC122" s="98"/>
      <c r="BD122" s="98"/>
      <c r="BE122" s="98"/>
      <c r="BF122" s="98"/>
      <c r="BI122" s="98"/>
      <c r="BJ122" s="100" t="s">
        <v>159</v>
      </c>
      <c r="BK122" s="102" t="e">
        <f aca="false">A1!BK94</f>
        <v>#REF!</v>
      </c>
      <c r="BL122" s="100" t="s">
        <v>13</v>
      </c>
      <c r="BM122" s="98"/>
      <c r="BN122" s="102"/>
      <c r="BO122" s="98"/>
      <c r="BP122" s="98"/>
    </row>
    <row r="123" customFormat="false" ht="15.75" hidden="false" customHeight="false" outlineLevel="0" collapsed="false">
      <c r="AF123" s="98"/>
      <c r="AG123" s="98"/>
      <c r="AH123" s="98"/>
      <c r="AI123" s="98"/>
      <c r="AJ123" s="98"/>
      <c r="AK123" s="98"/>
      <c r="AL123" s="98"/>
      <c r="AM123" s="98"/>
      <c r="AP123" s="98"/>
      <c r="AQ123" s="100" t="s">
        <v>160</v>
      </c>
      <c r="AS123" s="100" t="s">
        <v>134</v>
      </c>
      <c r="AT123" s="98"/>
      <c r="AU123" s="102"/>
      <c r="AV123" s="98"/>
      <c r="AW123" s="98"/>
      <c r="AY123" s="98"/>
      <c r="AZ123" s="98"/>
      <c r="BA123" s="98"/>
      <c r="BB123" s="98"/>
      <c r="BC123" s="98"/>
      <c r="BD123" s="98"/>
      <c r="BE123" s="98"/>
      <c r="BF123" s="98"/>
      <c r="BI123" s="98"/>
      <c r="BJ123" s="100" t="s">
        <v>160</v>
      </c>
      <c r="BK123" s="102" t="e">
        <f aca="false">A1!BK95</f>
        <v>#REF!</v>
      </c>
      <c r="BL123" s="100" t="s">
        <v>134</v>
      </c>
      <c r="BM123" s="98"/>
      <c r="BN123" s="102"/>
      <c r="BO123" s="98"/>
      <c r="BP123" s="98"/>
    </row>
    <row r="124" customFormat="false" ht="15.75" hidden="false" customHeight="false" outlineLevel="0" collapsed="false">
      <c r="AF124" s="98"/>
      <c r="AG124" s="98"/>
      <c r="AH124" s="98"/>
      <c r="AI124" s="98"/>
      <c r="AJ124" s="98"/>
      <c r="AK124" s="98"/>
      <c r="AL124" s="98"/>
      <c r="AM124" s="98"/>
      <c r="AP124" s="98"/>
      <c r="AQ124" s="100" t="s">
        <v>161</v>
      </c>
      <c r="AR124" s="102" t="n">
        <f aca="false">A1!AR96</f>
        <v>1</v>
      </c>
      <c r="AS124" s="98"/>
      <c r="AT124" s="98"/>
      <c r="AU124" s="102"/>
      <c r="AV124" s="98"/>
      <c r="AW124" s="98"/>
      <c r="AY124" s="98"/>
      <c r="AZ124" s="98"/>
      <c r="BA124" s="98"/>
      <c r="BB124" s="98"/>
      <c r="BC124" s="98"/>
      <c r="BD124" s="98"/>
      <c r="BE124" s="98"/>
      <c r="BF124" s="98"/>
      <c r="BI124" s="98"/>
      <c r="BJ124" s="100" t="s">
        <v>161</v>
      </c>
      <c r="BK124" s="102" t="n">
        <f aca="false">A1!BK96</f>
        <v>1</v>
      </c>
      <c r="BL124" s="98"/>
      <c r="BM124" s="98"/>
      <c r="BN124" s="102"/>
      <c r="BO124" s="98"/>
      <c r="BP124" s="98"/>
    </row>
    <row r="125" customFormat="false" ht="15.75" hidden="false" customHeight="false" outlineLevel="0" collapsed="false">
      <c r="AF125" s="98"/>
      <c r="AG125" s="98"/>
      <c r="AH125" s="98"/>
      <c r="AI125" s="98"/>
      <c r="AJ125" s="98"/>
      <c r="AK125" s="98"/>
      <c r="AL125" s="98"/>
      <c r="AM125" s="98"/>
      <c r="AP125" s="98"/>
      <c r="AQ125" s="105" t="s">
        <v>162</v>
      </c>
      <c r="AR125" s="94" t="e">
        <f aca="false">SQRT(2)*VLOOKUP(Buck!E7,#NAME?,2,0)/(150*10^-6)*70%*10^-3</f>
        <v>#VALUE!</v>
      </c>
      <c r="AS125" s="100" t="s">
        <v>163</v>
      </c>
      <c r="AT125" s="98"/>
      <c r="AU125" s="94"/>
      <c r="AV125" s="98"/>
      <c r="AW125" s="98"/>
      <c r="AY125" s="98"/>
      <c r="AZ125" s="98"/>
      <c r="BA125" s="98"/>
      <c r="BB125" s="98"/>
      <c r="BC125" s="98"/>
      <c r="BD125" s="98"/>
      <c r="BE125" s="98"/>
      <c r="BF125" s="98"/>
      <c r="BI125" s="98"/>
      <c r="BJ125" s="105" t="s">
        <v>162</v>
      </c>
      <c r="BK125" s="94" t="e">
        <f aca="false">SQRT(2)*VLOOKUP(#REF!,#NAME?,2,0)/(150*10^-6)*70%*10^-3</f>
        <v>#VALUE!</v>
      </c>
      <c r="BL125" s="100" t="s">
        <v>163</v>
      </c>
      <c r="BM125" s="98"/>
      <c r="BN125" s="94"/>
      <c r="BO125" s="98"/>
      <c r="BP125" s="98"/>
    </row>
    <row r="126" customFormat="false" ht="15.75" hidden="false" customHeight="false" outlineLevel="0" collapsed="false">
      <c r="AF126" s="98"/>
      <c r="AG126" s="98"/>
      <c r="AH126" s="98"/>
      <c r="AI126" s="98"/>
      <c r="AJ126" s="98"/>
      <c r="AK126" s="98"/>
      <c r="AL126" s="98"/>
      <c r="AM126" s="98"/>
      <c r="AP126" s="98"/>
      <c r="AQ126" s="100" t="s">
        <v>164</v>
      </c>
      <c r="AR126" s="106" t="n">
        <v>600</v>
      </c>
      <c r="AS126" s="100" t="s">
        <v>163</v>
      </c>
      <c r="AT126" s="107" t="e">
        <f aca="false">IF(Rst&gt;Rst_c,"Right!","Error! The startup resistor should be larger.")</f>
        <v>#REF!</v>
      </c>
      <c r="AU126" s="106"/>
      <c r="AV126" s="98"/>
      <c r="AW126" s="98"/>
      <c r="AY126" s="98"/>
      <c r="AZ126" s="98"/>
      <c r="BA126" s="98"/>
      <c r="BB126" s="98"/>
      <c r="BC126" s="98"/>
      <c r="BD126" s="98"/>
      <c r="BE126" s="98"/>
      <c r="BF126" s="98"/>
      <c r="BI126" s="98"/>
      <c r="BJ126" s="100" t="s">
        <v>164</v>
      </c>
      <c r="BK126" s="106" t="n">
        <v>600</v>
      </c>
      <c r="BL126" s="100" t="s">
        <v>163</v>
      </c>
      <c r="BM126" s="107" t="e">
        <f aca="false">IF(Rst&gt;Rst_c,"Right!","Error! The startup resistor should be larger.")</f>
        <v>#REF!</v>
      </c>
      <c r="BN126" s="106"/>
      <c r="BO126" s="98"/>
      <c r="BP126" s="98"/>
    </row>
    <row r="127" customFormat="false" ht="15.75" hidden="false" customHeight="false" outlineLevel="0" collapsed="false">
      <c r="AF127" s="98"/>
      <c r="AG127" s="98"/>
      <c r="AH127" s="98"/>
      <c r="AI127" s="98"/>
      <c r="AJ127" s="98"/>
      <c r="AK127" s="98"/>
      <c r="AL127" s="98"/>
      <c r="AM127" s="98"/>
      <c r="AP127" s="98"/>
      <c r="AQ127" s="105" t="s">
        <v>165</v>
      </c>
      <c r="AR127" s="94" t="n">
        <f aca="false">ROUND((I43+I45)*20/I45,1)</f>
        <v>101.3</v>
      </c>
      <c r="AS127" s="100" t="s">
        <v>13</v>
      </c>
      <c r="AT127" s="98"/>
      <c r="AU127" s="94"/>
      <c r="AV127" s="98"/>
      <c r="AW127" s="98"/>
      <c r="AY127" s="98"/>
      <c r="AZ127" s="98"/>
      <c r="BA127" s="98"/>
      <c r="BB127" s="98"/>
      <c r="BC127" s="98"/>
      <c r="BD127" s="98"/>
      <c r="BE127" s="98"/>
      <c r="BF127" s="98"/>
      <c r="BI127" s="98"/>
      <c r="BJ127" s="105" t="s">
        <v>165</v>
      </c>
      <c r="BK127" s="94" t="e">
        <f aca="false">ROUND((BK116+BK118)*20/BK118,1)</f>
        <v>#REF!</v>
      </c>
      <c r="BL127" s="100" t="s">
        <v>13</v>
      </c>
      <c r="BM127" s="98"/>
      <c r="BN127" s="94"/>
      <c r="BO127" s="98"/>
      <c r="BP127" s="98"/>
    </row>
    <row r="128" customFormat="false" ht="15.75" hidden="false" customHeight="false" outlineLevel="0" collapsed="false">
      <c r="AF128" s="98"/>
      <c r="AG128" s="98"/>
      <c r="AH128" s="98"/>
      <c r="AI128" s="98"/>
      <c r="AJ128" s="98"/>
      <c r="AK128" s="98"/>
      <c r="AL128" s="98"/>
      <c r="AM128" s="98"/>
      <c r="AP128" s="98"/>
      <c r="AQ128" s="105" t="s">
        <v>166</v>
      </c>
      <c r="AR128" s="94" t="n">
        <f aca="false">ROUND((I43+I45)*9/I45,1)</f>
        <v>45.6</v>
      </c>
      <c r="AS128" s="100" t="s">
        <v>13</v>
      </c>
      <c r="AT128" s="98"/>
      <c r="AU128" s="94"/>
      <c r="AV128" s="98"/>
      <c r="AW128" s="98"/>
      <c r="AY128" s="98"/>
      <c r="AZ128" s="98"/>
      <c r="BA128" s="98"/>
      <c r="BB128" s="98"/>
      <c r="BC128" s="98"/>
      <c r="BD128" s="98"/>
      <c r="BE128" s="98"/>
      <c r="BF128" s="98"/>
      <c r="BI128" s="98"/>
      <c r="BJ128" s="105" t="s">
        <v>166</v>
      </c>
      <c r="BK128" s="94" t="e">
        <f aca="false">ROUND((BK116+BK118)*9/BK118,1)</f>
        <v>#REF!</v>
      </c>
      <c r="BL128" s="100" t="s">
        <v>13</v>
      </c>
      <c r="BM128" s="98"/>
      <c r="BN128" s="94"/>
      <c r="BO128" s="98"/>
      <c r="BP128" s="98"/>
    </row>
    <row r="129" customFormat="false" ht="15.75" hidden="false" customHeight="false" outlineLevel="0" collapsed="false">
      <c r="AF129" s="98"/>
      <c r="AG129" s="98"/>
      <c r="AH129" s="98"/>
      <c r="AI129" s="98"/>
      <c r="AJ129" s="98"/>
      <c r="AK129" s="98"/>
      <c r="AL129" s="98"/>
      <c r="AM129" s="98"/>
      <c r="AP129" s="98"/>
      <c r="AQ129" s="105" t="s">
        <v>167</v>
      </c>
      <c r="AR129" s="94" t="e">
        <f aca="false">0.5*Vo_ovp*Rst/(0.9*VLOOKUP(Buck!E7,#NAME?,3,0))</f>
        <v>#REF!</v>
      </c>
      <c r="AS129" s="100" t="s">
        <v>163</v>
      </c>
      <c r="AT129" s="98"/>
      <c r="AU129" s="94"/>
      <c r="AV129" s="98"/>
      <c r="AW129" s="98"/>
      <c r="AY129" s="98"/>
      <c r="AZ129" s="98"/>
      <c r="BA129" s="98"/>
      <c r="BB129" s="98"/>
      <c r="BC129" s="98"/>
      <c r="BD129" s="98"/>
      <c r="BE129" s="98"/>
      <c r="BF129" s="98"/>
      <c r="BI129" s="98"/>
      <c r="BJ129" s="105" t="s">
        <v>167</v>
      </c>
      <c r="BK129" s="94" t="e">
        <f aca="false">0.5*Vo_ovp*Rst/(0.9*VLOOKUP(#REF!,#NAME?,3,0))</f>
        <v>#REF!</v>
      </c>
      <c r="BL129" s="100" t="s">
        <v>163</v>
      </c>
      <c r="BM129" s="98"/>
      <c r="BN129" s="94"/>
      <c r="BO129" s="98"/>
      <c r="BP129" s="98"/>
    </row>
    <row r="130" customFormat="false" ht="15.75" hidden="false" customHeight="false" outlineLevel="0" collapsed="false">
      <c r="AF130" s="98"/>
      <c r="AG130" s="98"/>
      <c r="AH130" s="98"/>
      <c r="AI130" s="98"/>
      <c r="AJ130" s="98"/>
      <c r="AK130" s="98"/>
      <c r="AL130" s="98"/>
      <c r="AM130" s="98"/>
      <c r="AP130" s="98"/>
      <c r="AQ130" s="100" t="s">
        <v>168</v>
      </c>
      <c r="AS130" s="100" t="s">
        <v>163</v>
      </c>
      <c r="AT130" s="107" t="e">
        <f aca="false">IF(Rdum&lt;Rdum_max,"Right!","Error! The resistance should be smaller.")</f>
        <v>#REF!</v>
      </c>
      <c r="AU130" s="106"/>
      <c r="AV130" s="98"/>
      <c r="AW130" s="98"/>
      <c r="AY130" s="98"/>
      <c r="AZ130" s="98"/>
      <c r="BA130" s="98"/>
      <c r="BB130" s="98"/>
      <c r="BC130" s="98"/>
      <c r="BD130" s="98"/>
      <c r="BE130" s="98"/>
      <c r="BF130" s="98"/>
      <c r="BI130" s="98"/>
      <c r="BJ130" s="100" t="s">
        <v>168</v>
      </c>
      <c r="BK130" s="106" t="e">
        <f aca="false">ROUND(Rdum_max*75%,0)</f>
        <v>#REF!</v>
      </c>
      <c r="BL130" s="100" t="s">
        <v>163</v>
      </c>
      <c r="BM130" s="107" t="e">
        <f aca="false">IF(Rdum&lt;Rdum_max,"Right!","Error! The resistance should be smaller.")</f>
        <v>#REF!</v>
      </c>
      <c r="BN130" s="106"/>
      <c r="BO130" s="98"/>
      <c r="BP130" s="98"/>
    </row>
    <row r="131" customFormat="false" ht="15.75" hidden="false" customHeight="false" outlineLevel="0" collapsed="false">
      <c r="AF131" s="98"/>
      <c r="AG131" s="98"/>
      <c r="AH131" s="98"/>
      <c r="AI131" s="98"/>
      <c r="AJ131" s="98"/>
      <c r="AK131" s="98"/>
      <c r="AL131" s="98"/>
      <c r="AM131" s="98"/>
      <c r="AP131" s="98"/>
      <c r="AQ131" s="105" t="s">
        <v>169</v>
      </c>
      <c r="AS131" s="100" t="s">
        <v>13</v>
      </c>
      <c r="AT131" s="98"/>
      <c r="AU131" s="94"/>
      <c r="AV131" s="98"/>
      <c r="AW131" s="98"/>
      <c r="AY131" s="98"/>
      <c r="AZ131" s="98"/>
      <c r="BA131" s="98"/>
      <c r="BB131" s="98"/>
      <c r="BC131" s="98"/>
      <c r="BD131" s="98"/>
      <c r="BE131" s="98"/>
      <c r="BF131" s="98"/>
      <c r="BI131" s="98"/>
      <c r="BJ131" s="105" t="s">
        <v>169</v>
      </c>
      <c r="BK131" s="94" t="e">
        <f aca="false">ROUND((BK116+BK118)*20/BK118,1)</f>
        <v>#REF!</v>
      </c>
      <c r="BL131" s="100" t="s">
        <v>13</v>
      </c>
      <c r="BM131" s="98"/>
      <c r="BN131" s="94"/>
      <c r="BO131" s="98"/>
      <c r="BP131" s="98"/>
    </row>
    <row r="132" customFormat="false" ht="15.75" hidden="false" customHeight="false" outlineLevel="0" collapsed="false">
      <c r="AF132" s="98"/>
      <c r="AG132" s="98"/>
      <c r="AH132" s="98"/>
      <c r="AI132" s="98"/>
      <c r="AJ132" s="108"/>
      <c r="AK132" s="108"/>
      <c r="AL132" s="98"/>
      <c r="AM132" s="98"/>
      <c r="AP132" s="98"/>
      <c r="AQ132" s="105" t="s">
        <v>170</v>
      </c>
      <c r="AS132" s="100" t="s">
        <v>36</v>
      </c>
      <c r="AT132" s="98"/>
      <c r="AU132" s="94"/>
      <c r="AV132" s="98"/>
      <c r="AW132" s="98"/>
      <c r="AY132" s="98"/>
      <c r="AZ132" s="98"/>
      <c r="BA132" s="98"/>
      <c r="BB132" s="98"/>
      <c r="BC132" s="108"/>
      <c r="BD132" s="108"/>
      <c r="BE132" s="98"/>
      <c r="BF132" s="98"/>
      <c r="BI132" s="98"/>
      <c r="BJ132" s="105" t="s">
        <v>170</v>
      </c>
      <c r="BK132" s="94" t="n">
        <v>0.5</v>
      </c>
      <c r="BL132" s="100" t="s">
        <v>36</v>
      </c>
      <c r="BM132" s="98"/>
      <c r="BN132" s="94"/>
      <c r="BO132" s="98"/>
      <c r="BP132" s="98"/>
    </row>
    <row r="133" customFormat="false" ht="15.75" hidden="false" customHeight="false" outlineLevel="0" collapsed="false">
      <c r="AF133" s="98"/>
      <c r="AG133" s="98"/>
      <c r="AH133" s="98"/>
      <c r="AI133" s="98"/>
      <c r="AJ133" s="98"/>
      <c r="AK133" s="98"/>
      <c r="AL133" s="98"/>
      <c r="AM133" s="98"/>
      <c r="AP133" s="98"/>
      <c r="AQ133" s="100" t="s">
        <v>171</v>
      </c>
      <c r="AR133" s="106" t="e">
        <f aca="false">A1!AN25</f>
        <v>#REF!</v>
      </c>
      <c r="AS133" s="100" t="s">
        <v>13</v>
      </c>
      <c r="AT133" s="107" t="e">
        <f aca="false">IF(Varrm&lt;Varrm_r,"Error! The peak reverse voltage should be higher.","Right!")</f>
        <v>#REF!</v>
      </c>
      <c r="AU133" s="106"/>
      <c r="AV133" s="98"/>
      <c r="AW133" s="98"/>
      <c r="AY133" s="98"/>
      <c r="AZ133" s="98"/>
      <c r="BA133" s="98"/>
      <c r="BB133" s="98"/>
      <c r="BC133" s="98"/>
      <c r="BD133" s="98"/>
      <c r="BE133" s="98"/>
      <c r="BF133" s="98"/>
      <c r="BI133" s="98"/>
      <c r="BJ133" s="100" t="s">
        <v>171</v>
      </c>
      <c r="BK133" s="106" t="e">
        <f aca="false">A1!BG25</f>
        <v>#REF!</v>
      </c>
      <c r="BL133" s="100" t="s">
        <v>13</v>
      </c>
      <c r="BM133" s="107" t="e">
        <f aca="false">IF(Varrm&lt;Varrm_r,"Error! The peak reverse voltage should be higher.","Right!")</f>
        <v>#REF!</v>
      </c>
      <c r="BN133" s="106"/>
      <c r="BO133" s="98"/>
      <c r="BP133" s="98"/>
    </row>
    <row r="134" customFormat="false" ht="15.75" hidden="false" customHeight="false" outlineLevel="0" collapsed="false">
      <c r="AF134" s="98"/>
      <c r="AG134" s="98"/>
      <c r="AH134" s="98"/>
      <c r="AI134" s="98"/>
      <c r="AJ134" s="98"/>
      <c r="AK134" s="98"/>
      <c r="AL134" s="98"/>
      <c r="AM134" s="98"/>
      <c r="AP134" s="98"/>
      <c r="AQ134" s="100" t="s">
        <v>172</v>
      </c>
      <c r="AR134" s="106" t="n">
        <v>0.5</v>
      </c>
      <c r="AS134" s="100" t="s">
        <v>36</v>
      </c>
      <c r="AT134" s="107" t="e">
        <f aca="false">IF(Iaavg&lt;Iaf_r,"Error! The average forward current should be larger.","Right!")</f>
        <v>#REF!</v>
      </c>
      <c r="AU134" s="106"/>
      <c r="AV134" s="98"/>
      <c r="AW134" s="98"/>
      <c r="AY134" s="98"/>
      <c r="AZ134" s="98"/>
      <c r="BA134" s="98"/>
      <c r="BB134" s="98"/>
      <c r="BC134" s="98"/>
      <c r="BD134" s="98"/>
      <c r="BE134" s="98"/>
      <c r="BF134" s="98"/>
      <c r="BI134" s="98"/>
      <c r="BJ134" s="100" t="s">
        <v>172</v>
      </c>
      <c r="BK134" s="106" t="n">
        <v>0.5</v>
      </c>
      <c r="BL134" s="100" t="s">
        <v>36</v>
      </c>
      <c r="BM134" s="107" t="e">
        <f aca="false">IF(Iaavg&lt;Iaf_r,"Error! The average forward current should be larger.","Right!")</f>
        <v>#REF!</v>
      </c>
      <c r="BN134" s="106"/>
      <c r="BO134" s="98"/>
      <c r="BP134" s="98"/>
    </row>
    <row r="135" customFormat="false" ht="15.75" hidden="false" customHeight="false" outlineLevel="0" collapsed="false">
      <c r="AF135" s="98"/>
      <c r="AG135" s="98"/>
      <c r="AH135" s="98"/>
      <c r="AI135" s="98"/>
      <c r="AJ135" s="98"/>
      <c r="AK135" s="98"/>
      <c r="AL135" s="98"/>
      <c r="AM135" s="98"/>
      <c r="AP135" s="98"/>
      <c r="AQ135" s="98"/>
      <c r="AR135" s="98"/>
      <c r="AS135" s="98"/>
      <c r="AT135" s="98"/>
      <c r="AU135" s="98"/>
      <c r="AV135" s="98"/>
      <c r="AW135" s="98"/>
      <c r="AY135" s="98"/>
      <c r="AZ135" s="98"/>
      <c r="BA135" s="98"/>
      <c r="BB135" s="98"/>
      <c r="BC135" s="98"/>
      <c r="BD135" s="98"/>
      <c r="BE135" s="98"/>
      <c r="BF135" s="98"/>
      <c r="BI135" s="98"/>
      <c r="BJ135" s="98"/>
      <c r="BK135" s="98"/>
      <c r="BL135" s="98"/>
      <c r="BM135" s="98"/>
      <c r="BN135" s="98"/>
      <c r="BO135" s="98"/>
      <c r="BP135" s="98"/>
    </row>
  </sheetData>
  <conditionalFormatting sqref="H47 BM133:BM134 BM130 BM126 BM94:BM95 BM101 BM76:BM77 BM84:BM85 BK63 AT133:AT134 AT130 AT126 AT94:AT95 AT101 AT76:AT77 AT84:AT85 BI24:BI25 AP24:AP25">
    <cfRule type="cellIs" priority="2" operator="notEqual" aboveAverage="0" equalAverage="0" bottom="0" percent="0" rank="0" text="" dxfId="0">
      <formula>"Right!"</formula>
    </cfRule>
    <cfRule type="cellIs" priority="3" operator="equal" aboveAverage="0" equalAverage="0" bottom="0" percent="0" rank="0" text="" dxfId="1">
      <formula>"Right!"</formula>
    </cfRule>
  </conditionalFormatting>
  <conditionalFormatting sqref="BN47 BK47 AU47 AR47 BK40:BK41 BK32 BK34:BK35 AR40:AR41 AR32 AR34:AR35">
    <cfRule type="cellIs" priority="4" operator="lessThanOr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3"/>
  <sheetViews>
    <sheetView showFormulas="false" showGridLines="false" showRowColHeaders="fals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AA20" activeCellId="0" sqref="AA20:AC20"/>
    </sheetView>
  </sheetViews>
  <sheetFormatPr defaultColWidth="7.99609375" defaultRowHeight="14.25" zeroHeight="false" outlineLevelRow="0" outlineLevelCol="0"/>
  <cols>
    <col collapsed="false" customWidth="true" hidden="false" outlineLevel="0" max="5" min="1" style="5" width="2.5"/>
    <col collapsed="false" customWidth="true" hidden="false" outlineLevel="0" max="6" min="6" style="109" width="2.5"/>
    <col collapsed="false" customWidth="true" hidden="false" outlineLevel="0" max="8" min="7" style="24" width="2.5"/>
    <col collapsed="false" customWidth="true" hidden="false" outlineLevel="0" max="21" min="9" style="5" width="2.5"/>
    <col collapsed="false" customWidth="true" hidden="false" outlineLevel="0" max="24" min="22" style="5" width="2.62"/>
    <col collapsed="false" customWidth="true" hidden="false" outlineLevel="0" max="27" min="25" style="5" width="2.5"/>
    <col collapsed="false" customWidth="true" hidden="false" outlineLevel="0" max="29" min="28" style="5" width="2.62"/>
    <col collapsed="false" customWidth="true" hidden="false" outlineLevel="0" max="37" min="30" style="5" width="2.5"/>
    <col collapsed="false" customWidth="false" hidden="false" outlineLevel="0" max="44" min="38" style="3" width="7.99"/>
    <col collapsed="false" customWidth="true" hidden="false" outlineLevel="0" max="77" min="45" style="110" width="8.99"/>
    <col collapsed="false" customWidth="false" hidden="false" outlineLevel="0" max="257" min="78" style="5" width="7.99"/>
  </cols>
  <sheetData>
    <row r="1" customFormat="false" ht="18.75" hidden="false" customHeight="false" outlineLevel="0" collapsed="false">
      <c r="A1" s="111" t="s">
        <v>17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customFormat="false" ht="18.75" hidden="false" customHeight="false" outlineLevel="0" collapsed="false">
      <c r="A2" s="111" t="s">
        <v>17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</row>
    <row r="3" customFormat="false" ht="7.5" hidden="false" customHeight="true" outlineLevel="0" collapsed="false">
      <c r="A3" s="112"/>
      <c r="B3" s="112"/>
      <c r="C3" s="113"/>
      <c r="D3" s="113"/>
      <c r="E3" s="113"/>
      <c r="F3" s="112"/>
      <c r="G3" s="114"/>
      <c r="H3" s="115"/>
      <c r="I3" s="116"/>
    </row>
    <row r="4" customFormat="false" ht="15.75" hidden="false" customHeight="false" outlineLevel="0" collapsed="false">
      <c r="A4" s="117" t="s">
        <v>175</v>
      </c>
      <c r="B4" s="113"/>
      <c r="C4" s="113"/>
      <c r="D4" s="113"/>
      <c r="E4" s="113"/>
      <c r="F4" s="113"/>
      <c r="G4" s="114"/>
      <c r="H4" s="115"/>
      <c r="I4" s="116"/>
    </row>
    <row r="5" customFormat="false" ht="18.75" hidden="false" customHeight="true" outlineLevel="0" collapsed="false">
      <c r="B5" s="118"/>
      <c r="C5" s="118"/>
      <c r="D5" s="118"/>
      <c r="E5" s="119"/>
      <c r="F5" s="120"/>
      <c r="G5" s="121"/>
      <c r="H5" s="121"/>
      <c r="I5" s="122"/>
      <c r="J5" s="122"/>
    </row>
    <row r="6" customFormat="false" ht="18.75" hidden="false" customHeight="true" outlineLevel="0" collapsed="false">
      <c r="A6" s="123"/>
      <c r="B6" s="123"/>
      <c r="C6" s="124"/>
      <c r="D6" s="123"/>
      <c r="E6" s="123"/>
      <c r="F6" s="124"/>
    </row>
    <row r="7" customFormat="false" ht="18.75" hidden="false" customHeight="true" outlineLevel="0" collapsed="false">
      <c r="A7" s="123"/>
      <c r="B7" s="123"/>
      <c r="C7" s="124"/>
      <c r="D7" s="123"/>
      <c r="E7" s="125" t="s">
        <v>56</v>
      </c>
      <c r="F7" s="38" t="e">
        <f aca="false">VLOOKUP(E7,#NAME?,2,0)</f>
        <v>#VALUE!</v>
      </c>
      <c r="G7" s="38" t="e">
        <f aca="false">VLOOKUP(E7,#NAME?,3,0)</f>
        <v>#VALUE!</v>
      </c>
    </row>
    <row r="8" customFormat="false" ht="18.75" hidden="false" customHeight="true" outlineLevel="0" collapsed="false">
      <c r="A8" s="123"/>
      <c r="B8" s="123"/>
      <c r="C8" s="124"/>
      <c r="D8" s="123"/>
      <c r="E8" s="126" t="s">
        <v>176</v>
      </c>
      <c r="F8" s="46" t="s">
        <v>177</v>
      </c>
      <c r="G8" s="127" t="n">
        <f aca="false">VLOOKUP(F8,Core!A:B,2)</f>
        <v>26</v>
      </c>
      <c r="H8" s="52" t="e">
        <f aca="false">MATCH(#NAME?*3,Core!F4:F140,1)</f>
        <v>#NAME?</v>
      </c>
    </row>
    <row r="9" customFormat="false" ht="18.75" hidden="false" customHeight="true" outlineLevel="0" collapsed="false">
      <c r="A9" s="123"/>
      <c r="B9" s="123"/>
      <c r="C9" s="124"/>
      <c r="D9" s="123"/>
      <c r="E9" s="128" t="e">
        <f aca="false">#REF!*#NAME?</f>
        <v>#NAME?</v>
      </c>
      <c r="F9" s="128"/>
    </row>
    <row r="10" customFormat="false" ht="18.75" hidden="false" customHeight="true" outlineLevel="0" collapsed="false">
      <c r="A10" s="123"/>
      <c r="B10" s="123"/>
      <c r="C10" s="124"/>
      <c r="D10" s="123"/>
      <c r="E10" s="123"/>
      <c r="F10" s="124"/>
    </row>
    <row r="11" s="24" customFormat="true" ht="18.75" hidden="false" customHeight="true" outlineLevel="0" collapsed="false">
      <c r="A11" s="123"/>
      <c r="B11" s="123"/>
      <c r="C11" s="124"/>
      <c r="D11" s="123"/>
      <c r="E11" s="123"/>
      <c r="F11" s="124"/>
      <c r="I11" s="5"/>
      <c r="J11" s="5"/>
      <c r="K11" s="5"/>
      <c r="L11" s="5"/>
      <c r="M11" s="5"/>
      <c r="N11" s="5"/>
      <c r="O11" s="5"/>
      <c r="P11" s="5"/>
      <c r="AJ11" s="129"/>
      <c r="AM11" s="22"/>
      <c r="AN11" s="22"/>
      <c r="AO11" s="22"/>
      <c r="AP11" s="22"/>
      <c r="AQ11" s="22"/>
      <c r="AR11" s="22"/>
    </row>
    <row r="12" s="24" customFormat="true" ht="18.75" hidden="false" customHeight="true" outlineLevel="0" collapsed="false">
      <c r="A12" s="123"/>
      <c r="B12" s="123"/>
      <c r="C12" s="124"/>
      <c r="D12" s="123"/>
      <c r="E12" s="123"/>
      <c r="F12" s="124"/>
      <c r="I12" s="5"/>
      <c r="J12" s="5"/>
      <c r="K12" s="5"/>
      <c r="L12" s="5"/>
      <c r="M12" s="5"/>
      <c r="N12" s="5"/>
      <c r="O12" s="5"/>
      <c r="P12" s="5"/>
      <c r="AL12" s="22"/>
      <c r="AM12" s="22"/>
      <c r="AN12" s="22"/>
      <c r="AO12" s="22"/>
      <c r="AP12" s="22"/>
      <c r="AQ12" s="22"/>
      <c r="AR12" s="22"/>
    </row>
    <row r="13" s="24" customFormat="true" ht="18.75" hidden="false" customHeight="true" outlineLevel="0" collapsed="false">
      <c r="A13" s="123"/>
      <c r="B13" s="123"/>
      <c r="C13" s="124"/>
      <c r="D13" s="123"/>
      <c r="E13" s="123"/>
      <c r="F13" s="124"/>
      <c r="I13" s="5"/>
      <c r="J13" s="5"/>
      <c r="K13" s="5"/>
      <c r="L13" s="5"/>
      <c r="M13" s="5"/>
      <c r="N13" s="5"/>
      <c r="O13" s="5"/>
      <c r="P13" s="5"/>
      <c r="AL13" s="22"/>
      <c r="AM13" s="22"/>
      <c r="AN13" s="22"/>
      <c r="AO13" s="22"/>
      <c r="AP13" s="22"/>
      <c r="AQ13" s="22"/>
      <c r="AR13" s="22"/>
    </row>
    <row r="14" s="24" customFormat="true" ht="18.75" hidden="false" customHeight="true" outlineLevel="0" collapsed="false">
      <c r="A14" s="123"/>
      <c r="B14" s="123"/>
      <c r="C14" s="124"/>
      <c r="D14" s="123"/>
      <c r="E14" s="123"/>
      <c r="F14" s="124"/>
      <c r="I14" s="5"/>
      <c r="J14" s="5"/>
      <c r="K14" s="5"/>
      <c r="L14" s="5"/>
      <c r="M14" s="5"/>
      <c r="N14" s="5"/>
      <c r="O14" s="5"/>
      <c r="P14" s="5"/>
      <c r="AL14" s="22"/>
      <c r="AM14" s="22"/>
      <c r="AN14" s="22"/>
      <c r="AO14" s="22"/>
      <c r="AP14" s="22"/>
      <c r="AQ14" s="22"/>
      <c r="AR14" s="22"/>
    </row>
    <row r="15" s="24" customFormat="true" ht="18.75" hidden="false" customHeight="true" outlineLevel="0" collapsed="false">
      <c r="A15" s="123"/>
      <c r="B15" s="123"/>
      <c r="C15" s="124"/>
      <c r="D15" s="123"/>
      <c r="E15" s="123"/>
      <c r="F15" s="124"/>
      <c r="I15" s="5"/>
      <c r="J15" s="5"/>
      <c r="K15" s="5"/>
      <c r="L15" s="5"/>
      <c r="M15" s="5"/>
      <c r="N15" s="5"/>
      <c r="O15" s="5"/>
      <c r="P15" s="5"/>
      <c r="AL15" s="22"/>
      <c r="AM15" s="22"/>
      <c r="AN15" s="22"/>
      <c r="AO15" s="22"/>
      <c r="AP15" s="22"/>
      <c r="AQ15" s="22"/>
      <c r="AR15" s="22"/>
    </row>
    <row r="16" s="24" customFormat="true" ht="18.75" hidden="false" customHeight="true" outlineLevel="0" collapsed="false">
      <c r="A16" s="123"/>
      <c r="B16" s="123"/>
      <c r="C16" s="124"/>
      <c r="D16" s="123"/>
      <c r="E16" s="123"/>
      <c r="F16" s="124"/>
      <c r="I16" s="5"/>
      <c r="J16" s="5"/>
      <c r="K16" s="5"/>
      <c r="L16" s="5"/>
      <c r="M16" s="5"/>
      <c r="N16" s="5"/>
      <c r="O16" s="5"/>
      <c r="P16" s="5"/>
      <c r="AL16" s="22"/>
      <c r="AM16" s="22"/>
      <c r="AN16" s="22"/>
      <c r="AO16" s="22"/>
      <c r="AP16" s="22"/>
      <c r="AQ16" s="22"/>
      <c r="AR16" s="22"/>
    </row>
    <row r="17" s="24" customFormat="true" ht="18.75" hidden="false" customHeight="true" outlineLevel="0" collapsed="false">
      <c r="A17" s="117" t="s">
        <v>178</v>
      </c>
      <c r="B17" s="130"/>
      <c r="C17" s="131"/>
      <c r="D17" s="123"/>
      <c r="E17" s="113"/>
      <c r="F17" s="13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L17" s="22"/>
      <c r="AM17" s="22"/>
      <c r="AN17" s="22"/>
      <c r="AO17" s="22"/>
      <c r="AP17" s="22"/>
      <c r="AQ17" s="22"/>
      <c r="AR17" s="22"/>
    </row>
    <row r="18" s="24" customFormat="true" ht="18.75" hidden="false" customHeight="true" outlineLevel="0" collapsed="false">
      <c r="A18" s="133"/>
      <c r="B18" s="134" t="s">
        <v>179</v>
      </c>
      <c r="C18" s="135"/>
      <c r="D18" s="125"/>
      <c r="E18" s="136"/>
      <c r="F18" s="137"/>
      <c r="G18" s="138"/>
      <c r="I18" s="139" t="n">
        <v>90</v>
      </c>
      <c r="J18" s="139"/>
      <c r="K18" s="139"/>
      <c r="L18" s="140" t="s">
        <v>180</v>
      </c>
      <c r="M18" s="139" t="n">
        <v>265</v>
      </c>
      <c r="N18" s="139"/>
      <c r="O18" s="139"/>
      <c r="P18" s="141" t="s">
        <v>13</v>
      </c>
      <c r="S18" s="134" t="s">
        <v>181</v>
      </c>
      <c r="T18" s="142"/>
      <c r="U18" s="142"/>
      <c r="V18" s="142"/>
      <c r="W18" s="142"/>
      <c r="X18" s="38"/>
      <c r="Y18" s="139" t="s">
        <v>182</v>
      </c>
      <c r="Z18" s="139"/>
      <c r="AA18" s="139"/>
      <c r="AB18" s="139"/>
      <c r="AC18" s="139"/>
      <c r="AD18" s="38"/>
      <c r="AE18" s="38"/>
      <c r="AF18" s="5"/>
      <c r="AM18" s="22"/>
      <c r="AN18" s="22"/>
      <c r="AO18" s="22"/>
      <c r="AP18" s="22"/>
      <c r="AQ18" s="22"/>
      <c r="AS18" s="22"/>
      <c r="AT18" s="22"/>
      <c r="AU18" s="42"/>
      <c r="AV18" s="42"/>
    </row>
    <row r="19" s="24" customFormat="true" ht="18.75" hidden="false" customHeight="true" outlineLevel="0" collapsed="false">
      <c r="A19" s="133"/>
      <c r="B19" s="134" t="s">
        <v>183</v>
      </c>
      <c r="C19" s="135"/>
      <c r="D19" s="125"/>
      <c r="E19" s="136"/>
      <c r="F19" s="137"/>
      <c r="G19" s="138"/>
      <c r="H19" s="38"/>
      <c r="I19" s="139" t="n">
        <v>65</v>
      </c>
      <c r="J19" s="139"/>
      <c r="K19" s="139"/>
      <c r="L19" s="141" t="s">
        <v>13</v>
      </c>
      <c r="N19" s="138"/>
      <c r="S19" s="134" t="s">
        <v>184</v>
      </c>
      <c r="T19" s="142"/>
      <c r="U19" s="142"/>
      <c r="V19" s="142"/>
      <c r="W19" s="142"/>
      <c r="X19" s="38"/>
      <c r="Y19" s="143"/>
      <c r="Z19" s="143"/>
      <c r="AA19" s="139" t="n">
        <v>15</v>
      </c>
      <c r="AB19" s="139"/>
      <c r="AC19" s="139"/>
      <c r="AD19" s="141" t="s">
        <v>185</v>
      </c>
      <c r="AM19" s="22"/>
      <c r="AN19" s="22"/>
      <c r="AO19" s="22"/>
      <c r="AP19" s="22"/>
      <c r="AQ19" s="22"/>
      <c r="AS19" s="22"/>
      <c r="AT19" s="22"/>
      <c r="AU19" s="42"/>
      <c r="AV19" s="42"/>
    </row>
    <row r="20" s="24" customFormat="true" ht="18.75" hidden="false" customHeight="true" outlineLevel="0" collapsed="false">
      <c r="A20" s="133"/>
      <c r="B20" s="134" t="s">
        <v>186</v>
      </c>
      <c r="C20" s="135"/>
      <c r="D20" s="125"/>
      <c r="E20" s="136"/>
      <c r="F20" s="137"/>
      <c r="G20" s="138"/>
      <c r="H20" s="38"/>
      <c r="I20" s="139" t="n">
        <v>250</v>
      </c>
      <c r="J20" s="139"/>
      <c r="K20" s="139"/>
      <c r="L20" s="141" t="s">
        <v>187</v>
      </c>
      <c r="N20" s="138"/>
      <c r="S20" s="134" t="s">
        <v>188</v>
      </c>
      <c r="T20" s="142"/>
      <c r="U20" s="142"/>
      <c r="V20" s="142"/>
      <c r="W20" s="142"/>
      <c r="X20" s="38"/>
      <c r="Y20" s="143"/>
      <c r="Z20" s="143"/>
      <c r="AA20" s="139" t="n">
        <v>0.3</v>
      </c>
      <c r="AB20" s="139"/>
      <c r="AC20" s="139"/>
      <c r="AD20" s="141" t="s">
        <v>189</v>
      </c>
      <c r="AM20" s="22"/>
      <c r="AN20" s="22"/>
      <c r="AO20" s="22"/>
      <c r="AP20" s="22"/>
      <c r="AQ20" s="22"/>
      <c r="AS20" s="22"/>
      <c r="AT20" s="22"/>
      <c r="AU20" s="42"/>
      <c r="AV20" s="42"/>
    </row>
    <row r="21" s="24" customFormat="true" ht="18.75" hidden="false" customHeight="true" outlineLevel="0" collapsed="false">
      <c r="A21" s="133"/>
      <c r="B21" s="134" t="s">
        <v>190</v>
      </c>
      <c r="C21" s="135"/>
      <c r="D21" s="125"/>
      <c r="E21" s="136"/>
      <c r="F21" s="137"/>
      <c r="G21" s="138"/>
      <c r="H21" s="144"/>
      <c r="I21" s="139" t="n">
        <v>16</v>
      </c>
      <c r="J21" s="139"/>
      <c r="K21" s="139"/>
      <c r="L21" s="141" t="s">
        <v>13</v>
      </c>
      <c r="N21" s="38"/>
      <c r="S21" s="134" t="s">
        <v>191</v>
      </c>
      <c r="T21" s="142"/>
      <c r="U21" s="142"/>
      <c r="V21" s="142"/>
      <c r="W21" s="142"/>
      <c r="X21" s="38"/>
      <c r="Y21" s="143"/>
      <c r="Z21" s="143"/>
      <c r="AA21" s="139" t="n">
        <v>45</v>
      </c>
      <c r="AB21" s="139"/>
      <c r="AC21" s="139"/>
      <c r="AD21" s="141" t="s">
        <v>192</v>
      </c>
      <c r="AL21" s="145"/>
      <c r="AM21" s="146"/>
      <c r="AN21" s="22"/>
      <c r="AO21" s="22"/>
      <c r="AP21" s="22"/>
      <c r="AQ21" s="22"/>
      <c r="AS21" s="22"/>
      <c r="AT21" s="22"/>
      <c r="AU21" s="42"/>
      <c r="AV21" s="42"/>
    </row>
    <row r="22" s="24" customFormat="true" ht="18.75" hidden="false" customHeight="true" outlineLevel="0" collapsed="false">
      <c r="A22" s="133"/>
      <c r="B22" s="134" t="s">
        <v>193</v>
      </c>
      <c r="C22" s="135"/>
      <c r="D22" s="125"/>
      <c r="E22" s="136"/>
      <c r="F22" s="137"/>
      <c r="G22" s="138"/>
      <c r="H22" s="38"/>
      <c r="I22" s="139" t="n">
        <v>90</v>
      </c>
      <c r="J22" s="139"/>
      <c r="K22" s="139"/>
      <c r="L22" s="141" t="s">
        <v>194</v>
      </c>
      <c r="N22" s="38"/>
      <c r="S22" s="147"/>
      <c r="T22" s="148"/>
      <c r="U22" s="148"/>
      <c r="V22" s="148"/>
      <c r="W22" s="149"/>
      <c r="X22" s="150"/>
      <c r="Y22" s="151"/>
      <c r="Z22" s="151"/>
      <c r="AA22" s="152"/>
      <c r="AB22" s="152"/>
      <c r="AC22" s="152"/>
      <c r="AD22" s="153"/>
      <c r="AL22" s="154"/>
      <c r="AM22" s="154"/>
      <c r="AN22" s="22"/>
      <c r="AO22" s="22"/>
      <c r="AP22" s="22"/>
      <c r="AQ22" s="22"/>
      <c r="AS22" s="22"/>
      <c r="AT22" s="22"/>
      <c r="AU22" s="42"/>
      <c r="AV22" s="42"/>
    </row>
    <row r="23" s="24" customFormat="true" ht="15" hidden="false" customHeight="true" outlineLevel="0" collapsed="false">
      <c r="A23" s="46"/>
      <c r="C23" s="46"/>
      <c r="D23" s="46"/>
      <c r="E23" s="46"/>
      <c r="F23" s="46"/>
      <c r="G23" s="46"/>
      <c r="H23" s="46"/>
      <c r="N23" s="46"/>
      <c r="S23" s="153"/>
      <c r="T23" s="116"/>
      <c r="U23" s="116"/>
      <c r="V23" s="116"/>
      <c r="W23" s="116"/>
      <c r="X23" s="116"/>
      <c r="Y23" s="116"/>
      <c r="Z23" s="116"/>
      <c r="AA23" s="155"/>
      <c r="AB23" s="155"/>
      <c r="AC23" s="155"/>
      <c r="AD23" s="153"/>
      <c r="AL23" s="145"/>
      <c r="AM23" s="146"/>
      <c r="AN23" s="22"/>
      <c r="AO23" s="22"/>
      <c r="AP23" s="22"/>
      <c r="AS23" s="22"/>
      <c r="AT23" s="22"/>
      <c r="AU23" s="23"/>
      <c r="AV23" s="23"/>
    </row>
    <row r="24" s="38" customFormat="true" ht="15" hidden="false" customHeight="true" outlineLevel="0" collapsed="false">
      <c r="A24" s="117" t="s">
        <v>195</v>
      </c>
      <c r="B24" s="130"/>
      <c r="C24" s="156"/>
      <c r="D24" s="131"/>
      <c r="E24" s="157"/>
      <c r="F24" s="132"/>
      <c r="G24" s="24"/>
      <c r="H24" s="24"/>
      <c r="I24" s="158" t="str">
        <f aca="false">IF(OR(I21&gt;20,A1!F30&lt;12),"",A1!I30)</f>
        <v/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159"/>
      <c r="X24" s="5"/>
      <c r="Y24" s="5"/>
      <c r="Z24" s="5"/>
      <c r="AA24" s="5"/>
      <c r="AB24" s="5"/>
      <c r="AC24" s="5"/>
      <c r="AD24" s="5"/>
      <c r="AE24" s="5"/>
      <c r="AF24" s="5"/>
      <c r="AL24" s="37"/>
      <c r="AM24" s="37"/>
      <c r="AN24" s="37"/>
      <c r="AO24" s="37"/>
      <c r="AP24" s="37"/>
      <c r="AQ24" s="37"/>
      <c r="AR24" s="37"/>
    </row>
    <row r="25" s="38" customFormat="true" ht="16.5" hidden="false" customHeight="true" outlineLevel="0" collapsed="false">
      <c r="A25" s="160" t="s">
        <v>196</v>
      </c>
      <c r="B25" s="160"/>
      <c r="C25" s="161" t="s">
        <v>197</v>
      </c>
      <c r="D25" s="161"/>
      <c r="E25" s="161"/>
      <c r="F25" s="161"/>
      <c r="G25" s="161"/>
      <c r="H25" s="161" t="s">
        <v>198</v>
      </c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2" t="s">
        <v>199</v>
      </c>
      <c r="X25" s="162"/>
      <c r="Y25" s="162"/>
      <c r="Z25" s="163" t="s">
        <v>200</v>
      </c>
      <c r="AA25" s="163"/>
      <c r="AB25" s="163"/>
      <c r="AC25" s="163"/>
      <c r="AD25" s="163"/>
      <c r="AE25" s="163"/>
      <c r="AF25" s="163"/>
      <c r="AL25" s="37"/>
      <c r="AM25" s="37"/>
      <c r="AN25" s="37"/>
      <c r="AO25" s="37"/>
      <c r="AP25" s="37"/>
      <c r="AQ25" s="37"/>
      <c r="AR25" s="37"/>
    </row>
    <row r="26" s="38" customFormat="true" ht="16.5" hidden="false" customHeight="true" outlineLevel="0" collapsed="false">
      <c r="A26" s="164" t="n">
        <v>1</v>
      </c>
      <c r="B26" s="164"/>
      <c r="C26" s="165" t="s">
        <v>201</v>
      </c>
      <c r="D26" s="165"/>
      <c r="E26" s="165"/>
      <c r="F26" s="165"/>
      <c r="G26" s="165"/>
      <c r="H26" s="166" t="s">
        <v>202</v>
      </c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7" t="n">
        <f aca="false">IF(C26="","",LEN(C26)-LEN(SUBSTITUTE(C26,",",""))+1)</f>
        <v>1</v>
      </c>
      <c r="X26" s="167"/>
      <c r="Y26" s="167"/>
      <c r="Z26" s="168"/>
      <c r="AA26" s="168"/>
      <c r="AB26" s="168"/>
      <c r="AC26" s="168"/>
      <c r="AD26" s="168"/>
      <c r="AE26" s="168"/>
      <c r="AF26" s="168"/>
      <c r="AL26" s="37"/>
      <c r="AM26" s="37"/>
      <c r="AN26" s="37"/>
      <c r="AO26" s="37"/>
      <c r="AP26" s="37"/>
      <c r="AQ26" s="37"/>
      <c r="AR26" s="37"/>
    </row>
    <row r="27" s="46" customFormat="true" ht="16.5" hidden="false" customHeight="true" outlineLevel="0" collapsed="false">
      <c r="A27" s="164" t="n">
        <v>2</v>
      </c>
      <c r="B27" s="164"/>
      <c r="C27" s="165" t="s">
        <v>203</v>
      </c>
      <c r="D27" s="165"/>
      <c r="E27" s="165"/>
      <c r="F27" s="165"/>
      <c r="G27" s="165"/>
      <c r="H27" s="166" t="str">
        <f aca="false">CONCATENATE(Y18," "," N1:N2 = ",A1!F45,":",A1!I43-A1!I45,"T ",A1!I39,"mH"," ",A1!F44,"mm")</f>
        <v>EFD15  N1:N2 = 30:92T 0.493mH 0.23mm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7" t="n">
        <f aca="false">IF(C27="","",LEN(C27)-LEN(SUBSTITUTE(C27,",",""))+1)</f>
        <v>1</v>
      </c>
      <c r="X27" s="167"/>
      <c r="Y27" s="167"/>
      <c r="Z27" s="169" t="str">
        <f aca="false">CONCATENATE("Ton = ",A1!F30,"us")</f>
        <v>Ton = 11.35us</v>
      </c>
      <c r="AA27" s="169"/>
      <c r="AB27" s="169"/>
      <c r="AC27" s="169"/>
      <c r="AD27" s="169"/>
      <c r="AE27" s="169"/>
      <c r="AF27" s="169"/>
      <c r="AL27" s="45"/>
      <c r="AM27" s="45"/>
      <c r="AN27" s="45"/>
      <c r="AO27" s="45"/>
      <c r="AP27" s="45"/>
      <c r="AQ27" s="45"/>
      <c r="AR27" s="45"/>
    </row>
    <row r="28" s="38" customFormat="true" ht="16.5" hidden="false" customHeight="true" outlineLevel="0" collapsed="false">
      <c r="A28" s="164" t="n">
        <v>3</v>
      </c>
      <c r="B28" s="164"/>
      <c r="C28" s="165" t="s">
        <v>204</v>
      </c>
      <c r="D28" s="165"/>
      <c r="E28" s="165"/>
      <c r="F28" s="165"/>
      <c r="G28" s="165"/>
      <c r="H28" s="166" t="str">
        <f aca="false">CONCATENATE("BRIDGE DIODE ",A1!I52,"A ",A1!I53,"V ",)</f>
        <v>BRIDGE DIODE 2A 600V 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7" t="n">
        <f aca="false">IF(C28="","",LEN(C28)-LEN(SUBSTITUTE(C28,",",""))+1)</f>
        <v>1</v>
      </c>
      <c r="X28" s="167"/>
      <c r="Y28" s="167"/>
      <c r="Z28" s="168"/>
      <c r="AA28" s="168"/>
      <c r="AB28" s="168"/>
      <c r="AC28" s="168"/>
      <c r="AD28" s="168"/>
      <c r="AE28" s="168"/>
      <c r="AF28" s="168"/>
      <c r="AL28" s="37"/>
      <c r="AM28" s="37"/>
      <c r="AN28" s="37"/>
      <c r="AO28" s="37"/>
      <c r="AP28" s="37"/>
      <c r="AQ28" s="37"/>
      <c r="AR28" s="37"/>
    </row>
    <row r="29" s="46" customFormat="true" ht="16.5" hidden="false" customHeight="true" outlineLevel="0" collapsed="false">
      <c r="A29" s="164" t="n">
        <v>4</v>
      </c>
      <c r="B29" s="164"/>
      <c r="C29" s="165" t="s">
        <v>205</v>
      </c>
      <c r="D29" s="165"/>
      <c r="E29" s="165"/>
      <c r="F29" s="165"/>
      <c r="G29" s="165"/>
      <c r="H29" s="166" t="str">
        <f aca="false">CONCATENATE("MOSFET ",A1!I57,"ohm ",A1!I58,"V")</f>
        <v>MOSFET 1.1ohm 600V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7" t="n">
        <f aca="false">IF(C29="","",LEN(C29)-LEN(SUBSTITUTE(C29,",",""))+1)</f>
        <v>1</v>
      </c>
      <c r="X29" s="167"/>
      <c r="Y29" s="167"/>
      <c r="Z29" s="168"/>
      <c r="AA29" s="168"/>
      <c r="AB29" s="168"/>
      <c r="AC29" s="168"/>
      <c r="AD29" s="168"/>
      <c r="AE29" s="168"/>
      <c r="AF29" s="168"/>
      <c r="AL29" s="45"/>
      <c r="AM29" s="45"/>
      <c r="AN29" s="45"/>
      <c r="AO29" s="45"/>
      <c r="AP29" s="45"/>
      <c r="AQ29" s="45"/>
      <c r="AR29" s="45"/>
    </row>
    <row r="30" s="52" customFormat="true" ht="16.5" hidden="false" customHeight="true" outlineLevel="0" collapsed="false">
      <c r="A30" s="164" t="n">
        <v>5</v>
      </c>
      <c r="B30" s="164"/>
      <c r="C30" s="165" t="s">
        <v>206</v>
      </c>
      <c r="D30" s="165"/>
      <c r="E30" s="165"/>
      <c r="F30" s="165"/>
      <c r="G30" s="165"/>
      <c r="H30" s="166" t="str">
        <f aca="false">CONCATENATE(" SUPER FAST DIODE ",A1!I64,"A ",A1!I65,"V")</f>
        <v> SUPER FAST DIODE 2A 600V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7" t="n">
        <f aca="false">IF(C30="","",LEN(C30)-LEN(SUBSTITUTE(C30,",",""))+1)</f>
        <v>1</v>
      </c>
      <c r="X30" s="167"/>
      <c r="Y30" s="167"/>
      <c r="Z30" s="168"/>
      <c r="AA30" s="168"/>
      <c r="AB30" s="168"/>
      <c r="AC30" s="168"/>
      <c r="AD30" s="168"/>
      <c r="AE30" s="168"/>
      <c r="AF30" s="168"/>
      <c r="AL30" s="51"/>
      <c r="AM30" s="51"/>
      <c r="AN30" s="51"/>
      <c r="AO30" s="51"/>
      <c r="AP30" s="51"/>
      <c r="AQ30" s="51"/>
      <c r="AR30" s="51"/>
    </row>
    <row r="31" customFormat="false" ht="16.5" hidden="false" customHeight="true" outlineLevel="0" collapsed="false">
      <c r="A31" s="164" t="n">
        <v>6</v>
      </c>
      <c r="B31" s="164"/>
      <c r="C31" s="165" t="s">
        <v>207</v>
      </c>
      <c r="D31" s="165"/>
      <c r="E31" s="165"/>
      <c r="F31" s="165"/>
      <c r="G31" s="165"/>
      <c r="H31" s="166" t="str">
        <f aca="false">CONCATENATE(" SUPER FAST DIODE ",A1!I89,"A ",A1!I88,"V")</f>
        <v> SUPER FAST DIODE 0.5A 100V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7" t="n">
        <f aca="false">IF(C31="","",LEN(C31)-LEN(SUBSTITUTE(C31,",",""))+1)</f>
        <v>1</v>
      </c>
      <c r="X31" s="167"/>
      <c r="Y31" s="167"/>
      <c r="Z31" s="168"/>
      <c r="AA31" s="168"/>
      <c r="AB31" s="168"/>
      <c r="AC31" s="168"/>
      <c r="AD31" s="168"/>
      <c r="AE31" s="168"/>
      <c r="AF31" s="168"/>
    </row>
    <row r="32" customFormat="false" ht="16.5" hidden="false" customHeight="true" outlineLevel="0" collapsed="false">
      <c r="A32" s="164" t="n">
        <v>7</v>
      </c>
      <c r="B32" s="164"/>
      <c r="C32" s="165" t="s">
        <v>208</v>
      </c>
      <c r="D32" s="165"/>
      <c r="E32" s="165"/>
      <c r="F32" s="165"/>
      <c r="G32" s="165"/>
      <c r="H32" s="166" t="str">
        <f aca="false">CONCATENATE("CBB Cap ",A1!I78,"nF ",A1!I79,"V")</f>
        <v>CBB Cap 100nF 400V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7" t="n">
        <f aca="false">IF(C32="","",LEN(C32)-LEN(SUBSTITUTE(C32,",",""))+1)</f>
        <v>1</v>
      </c>
      <c r="X32" s="167"/>
      <c r="Y32" s="167"/>
      <c r="Z32" s="168"/>
      <c r="AA32" s="168"/>
      <c r="AB32" s="168"/>
      <c r="AC32" s="168"/>
      <c r="AD32" s="168"/>
      <c r="AE32" s="168"/>
      <c r="AF32" s="168"/>
    </row>
    <row r="33" customFormat="false" ht="16.5" hidden="false" customHeight="true" outlineLevel="0" collapsed="false">
      <c r="A33" s="164" t="n">
        <v>8</v>
      </c>
      <c r="B33" s="164"/>
      <c r="C33" s="165" t="s">
        <v>209</v>
      </c>
      <c r="D33" s="165"/>
      <c r="E33" s="165"/>
      <c r="F33" s="165"/>
      <c r="G33" s="165"/>
      <c r="H33" s="166" t="str">
        <f aca="false">CONCATENATE("E.Cap ",A1!I90,"uF ",A1!I68,"V")</f>
        <v>E.Cap 4.7uF V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7" t="n">
        <f aca="false">IF(C33="","",LEN(C33)-LEN(SUBSTITUTE(C33,",",""))+1)</f>
        <v>1</v>
      </c>
      <c r="X33" s="167"/>
      <c r="Y33" s="167"/>
      <c r="Z33" s="168"/>
      <c r="AA33" s="168"/>
      <c r="AB33" s="168"/>
      <c r="AC33" s="168"/>
      <c r="AD33" s="168"/>
      <c r="AE33" s="168"/>
      <c r="AF33" s="168"/>
    </row>
    <row r="34" customFormat="false" ht="16.5" hidden="false" customHeight="true" outlineLevel="0" collapsed="false">
      <c r="A34" s="164" t="n">
        <v>9</v>
      </c>
      <c r="B34" s="164"/>
      <c r="C34" s="165" t="s">
        <v>210</v>
      </c>
      <c r="D34" s="165"/>
      <c r="E34" s="165"/>
      <c r="F34" s="165"/>
      <c r="G34" s="165"/>
      <c r="H34" s="166" t="s">
        <v>211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7" t="n">
        <f aca="false">IF(C34="","",LEN(C34)-LEN(SUBSTITUTE(C34,",",""))+1)</f>
        <v>1</v>
      </c>
      <c r="X34" s="167"/>
      <c r="Y34" s="167"/>
      <c r="Z34" s="168"/>
      <c r="AA34" s="168"/>
      <c r="AB34" s="168"/>
      <c r="AC34" s="168"/>
      <c r="AD34" s="168"/>
      <c r="AE34" s="168"/>
      <c r="AF34" s="168"/>
    </row>
    <row r="35" customFormat="false" ht="16.5" hidden="false" customHeight="true" outlineLevel="0" collapsed="false">
      <c r="A35" s="164" t="n">
        <v>10</v>
      </c>
      <c r="B35" s="164"/>
      <c r="C35" s="165" t="s">
        <v>212</v>
      </c>
      <c r="D35" s="165"/>
      <c r="E35" s="165"/>
      <c r="F35" s="165"/>
      <c r="G35" s="165"/>
      <c r="H35" s="166" t="s">
        <v>213</v>
      </c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7" t="n">
        <f aca="false">IF(C35="","",LEN(C35)-LEN(SUBSTITUTE(C35,",",""))+1)</f>
        <v>1</v>
      </c>
      <c r="X35" s="167"/>
      <c r="Y35" s="167"/>
      <c r="Z35" s="168"/>
      <c r="AA35" s="168"/>
      <c r="AB35" s="168"/>
      <c r="AC35" s="168"/>
      <c r="AD35" s="168"/>
      <c r="AE35" s="168"/>
      <c r="AF35" s="168"/>
    </row>
    <row r="36" customFormat="false" ht="16.5" hidden="false" customHeight="true" outlineLevel="0" collapsed="false">
      <c r="A36" s="164" t="n">
        <v>11</v>
      </c>
      <c r="B36" s="164"/>
      <c r="C36" s="165" t="s">
        <v>214</v>
      </c>
      <c r="D36" s="165"/>
      <c r="E36" s="165"/>
      <c r="F36" s="165"/>
      <c r="G36" s="165"/>
      <c r="H36" s="166" t="s">
        <v>215</v>
      </c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7" t="n">
        <f aca="false">IF(C36="","",LEN(C36)-LEN(SUBSTITUTE(C36,",",""))+1)</f>
        <v>1</v>
      </c>
      <c r="X36" s="167"/>
      <c r="Y36" s="167"/>
      <c r="Z36" s="168"/>
      <c r="AA36" s="168"/>
      <c r="AB36" s="168"/>
      <c r="AC36" s="168"/>
      <c r="AD36" s="168"/>
      <c r="AE36" s="168"/>
      <c r="AF36" s="168"/>
      <c r="AL36" s="5"/>
      <c r="AM36" s="5"/>
      <c r="AN36" s="5"/>
      <c r="AO36" s="5"/>
      <c r="AP36" s="5"/>
      <c r="AQ36" s="5"/>
      <c r="AR36" s="5"/>
    </row>
    <row r="37" customFormat="false" ht="16.5" hidden="false" customHeight="true" outlineLevel="0" collapsed="false">
      <c r="A37" s="164" t="n">
        <v>12</v>
      </c>
      <c r="B37" s="164"/>
      <c r="C37" s="165" t="s">
        <v>216</v>
      </c>
      <c r="D37" s="165"/>
      <c r="E37" s="165"/>
      <c r="F37" s="165"/>
      <c r="G37" s="165"/>
      <c r="H37" s="166" t="str">
        <f aca="false">CONCATENATE("E.Cap ",A1!I71,"uF ",A1!I72,"V")</f>
        <v>E.Cap 47uF 100V</v>
      </c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7" t="n">
        <f aca="false">IF(C37="","",LEN(C37)-LEN(SUBSTITUTE(C37,",",""))+1)</f>
        <v>1</v>
      </c>
      <c r="X37" s="167"/>
      <c r="Y37" s="167"/>
      <c r="Z37" s="168"/>
      <c r="AA37" s="168"/>
      <c r="AB37" s="168"/>
      <c r="AC37" s="168"/>
      <c r="AD37" s="168"/>
      <c r="AE37" s="168"/>
      <c r="AF37" s="168"/>
    </row>
    <row r="38" customFormat="false" ht="16.5" hidden="false" customHeight="true" outlineLevel="0" collapsed="false">
      <c r="A38" s="164" t="n">
        <v>13</v>
      </c>
      <c r="B38" s="164"/>
      <c r="C38" s="165" t="s">
        <v>217</v>
      </c>
      <c r="D38" s="165"/>
      <c r="E38" s="165"/>
      <c r="F38" s="165"/>
      <c r="G38" s="165"/>
      <c r="H38" s="166" t="str">
        <f aca="false">CONCATENATE("RESISTOR ",A1!I92*2,"kohm"," 1/4W")</f>
        <v>RESISTOR 480kohm 1/4W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7" t="n">
        <f aca="false">IF(C38="","",LEN(C38)-LEN(SUBSTITUTE(C38,",",""))+1)</f>
        <v>1</v>
      </c>
      <c r="X38" s="167"/>
      <c r="Y38" s="167"/>
      <c r="Z38" s="168"/>
      <c r="AA38" s="168"/>
      <c r="AB38" s="168"/>
      <c r="AC38" s="168"/>
      <c r="AD38" s="168"/>
      <c r="AE38" s="168"/>
      <c r="AF38" s="168"/>
    </row>
    <row r="39" customFormat="false" ht="16.5" hidden="false" customHeight="true" outlineLevel="0" collapsed="false">
      <c r="A39" s="164" t="n">
        <v>14</v>
      </c>
      <c r="B39" s="164"/>
      <c r="C39" s="165" t="s">
        <v>218</v>
      </c>
      <c r="D39" s="165"/>
      <c r="E39" s="165"/>
      <c r="F39" s="165"/>
      <c r="G39" s="165"/>
      <c r="H39" s="166" t="str">
        <f aca="false">CONCATENATE("RESISTOR ",A1!F83,"ohm ",A1!F84)</f>
        <v>RESISTOR 0.36ohm 1/8W</v>
      </c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7" t="n">
        <f aca="false">IF(C39="","",LEN(C39)-LEN(SUBSTITUTE(C39,",",""))+1)</f>
        <v>1</v>
      </c>
      <c r="X39" s="167"/>
      <c r="Y39" s="167"/>
      <c r="Z39" s="168"/>
      <c r="AA39" s="168"/>
      <c r="AB39" s="168"/>
      <c r="AC39" s="168"/>
      <c r="AD39" s="168"/>
      <c r="AE39" s="168"/>
      <c r="AF39" s="168"/>
    </row>
    <row r="40" customFormat="false" ht="16.5" hidden="false" customHeight="true" outlineLevel="0" collapsed="false">
      <c r="A40" s="164" t="n">
        <v>16</v>
      </c>
      <c r="B40" s="164"/>
      <c r="C40" s="165" t="s">
        <v>219</v>
      </c>
      <c r="D40" s="165"/>
      <c r="E40" s="165"/>
      <c r="F40" s="165"/>
      <c r="G40" s="165"/>
      <c r="H40" s="166" t="s">
        <v>220</v>
      </c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7" t="n">
        <f aca="false">IF(C40="","",LEN(C40)-LEN(SUBSTITUTE(C40,",",""))+1)</f>
        <v>2</v>
      </c>
      <c r="X40" s="167"/>
      <c r="Y40" s="167"/>
      <c r="Z40" s="168"/>
      <c r="AA40" s="168"/>
      <c r="AB40" s="168"/>
      <c r="AC40" s="168"/>
      <c r="AD40" s="168"/>
      <c r="AE40" s="168"/>
      <c r="AF40" s="168"/>
    </row>
    <row r="41" customFormat="false" ht="16.5" hidden="false" customHeight="true" outlineLevel="0" collapsed="false">
      <c r="A41" s="164" t="n">
        <v>17</v>
      </c>
      <c r="B41" s="164"/>
      <c r="C41" s="165" t="s">
        <v>221</v>
      </c>
      <c r="D41" s="165"/>
      <c r="E41" s="165"/>
      <c r="F41" s="165"/>
      <c r="G41" s="165"/>
      <c r="H41" s="166" t="s">
        <v>222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7" t="n">
        <f aca="false">IF(C41="","",LEN(C41)-LEN(SUBSTITUTE(C41,",",""))+1)</f>
        <v>1</v>
      </c>
      <c r="X41" s="167"/>
      <c r="Y41" s="167"/>
      <c r="Z41" s="168"/>
      <c r="AA41" s="168"/>
      <c r="AB41" s="168"/>
      <c r="AC41" s="168"/>
      <c r="AD41" s="168"/>
      <c r="AE41" s="168"/>
      <c r="AF41" s="168"/>
    </row>
    <row r="42" customFormat="false" ht="16.5" hidden="false" customHeight="true" outlineLevel="0" collapsed="false">
      <c r="A42" s="170" t="n">
        <v>18</v>
      </c>
      <c r="B42" s="170"/>
      <c r="C42" s="171" t="s">
        <v>223</v>
      </c>
      <c r="D42" s="171"/>
      <c r="E42" s="171"/>
      <c r="F42" s="171"/>
      <c r="G42" s="171"/>
      <c r="H42" s="172" t="str">
        <f aca="false">CONCATENATE("RESISTOR ",A1!F73,"kohm 1/4W")</f>
        <v>RESISTOR 65kohm 1/4W</v>
      </c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3" t="n">
        <f aca="false">IF(C42="","",LEN(C42)-LEN(SUBSTITUTE(C42,",",""))+1)</f>
        <v>1</v>
      </c>
      <c r="X42" s="173"/>
      <c r="Y42" s="173"/>
      <c r="Z42" s="174"/>
      <c r="AA42" s="174"/>
      <c r="AB42" s="174"/>
      <c r="AC42" s="174"/>
      <c r="AD42" s="174"/>
      <c r="AE42" s="174"/>
      <c r="AF42" s="174"/>
    </row>
    <row r="43" customFormat="false" ht="18.75" hidden="false" customHeight="true" outlineLevel="0" collapsed="false"/>
  </sheetData>
  <sheetProtection sheet="true" password="dd79" objects="true" scenarios="true" selectLockedCells="true"/>
  <mergeCells count="103">
    <mergeCell ref="A1:AE1"/>
    <mergeCell ref="A2:AE2"/>
    <mergeCell ref="E9:F9"/>
    <mergeCell ref="I18:K18"/>
    <mergeCell ref="M18:O18"/>
    <mergeCell ref="Y18:AC18"/>
    <mergeCell ref="I19:K19"/>
    <mergeCell ref="AA19:AC19"/>
    <mergeCell ref="I20:K20"/>
    <mergeCell ref="AA20:AC20"/>
    <mergeCell ref="I21:K21"/>
    <mergeCell ref="AA21:AC21"/>
    <mergeCell ref="I22:K22"/>
    <mergeCell ref="A25:B25"/>
    <mergeCell ref="C25:G25"/>
    <mergeCell ref="H25:V25"/>
    <mergeCell ref="W25:Y25"/>
    <mergeCell ref="Z25:AF25"/>
    <mergeCell ref="A26:B26"/>
    <mergeCell ref="C26:G26"/>
    <mergeCell ref="H26:V26"/>
    <mergeCell ref="W26:Y26"/>
    <mergeCell ref="Z26:AF26"/>
    <mergeCell ref="A27:B27"/>
    <mergeCell ref="C27:G27"/>
    <mergeCell ref="H27:V27"/>
    <mergeCell ref="W27:Y27"/>
    <mergeCell ref="Z27:AF27"/>
    <mergeCell ref="A28:B28"/>
    <mergeCell ref="C28:G28"/>
    <mergeCell ref="H28:V28"/>
    <mergeCell ref="W28:Y28"/>
    <mergeCell ref="Z28:AF28"/>
    <mergeCell ref="A29:B29"/>
    <mergeCell ref="C29:G29"/>
    <mergeCell ref="H29:V29"/>
    <mergeCell ref="W29:Y29"/>
    <mergeCell ref="Z29:AF29"/>
    <mergeCell ref="A30:B30"/>
    <mergeCell ref="C30:G30"/>
    <mergeCell ref="H30:V30"/>
    <mergeCell ref="W30:Y30"/>
    <mergeCell ref="Z30:AF30"/>
    <mergeCell ref="A31:B31"/>
    <mergeCell ref="C31:G31"/>
    <mergeCell ref="H31:V31"/>
    <mergeCell ref="W31:Y31"/>
    <mergeCell ref="Z31:AF31"/>
    <mergeCell ref="A32:B32"/>
    <mergeCell ref="C32:G32"/>
    <mergeCell ref="H32:V32"/>
    <mergeCell ref="W32:Y32"/>
    <mergeCell ref="Z32:AF32"/>
    <mergeCell ref="A33:B33"/>
    <mergeCell ref="C33:G33"/>
    <mergeCell ref="H33:V33"/>
    <mergeCell ref="W33:Y33"/>
    <mergeCell ref="Z33:AF33"/>
    <mergeCell ref="A34:B34"/>
    <mergeCell ref="C34:G34"/>
    <mergeCell ref="H34:V34"/>
    <mergeCell ref="W34:Y34"/>
    <mergeCell ref="Z34:AF34"/>
    <mergeCell ref="A35:B35"/>
    <mergeCell ref="C35:G35"/>
    <mergeCell ref="H35:V35"/>
    <mergeCell ref="W35:Y35"/>
    <mergeCell ref="Z35:AF35"/>
    <mergeCell ref="A36:B36"/>
    <mergeCell ref="C36:G36"/>
    <mergeCell ref="H36:V36"/>
    <mergeCell ref="W36:Y36"/>
    <mergeCell ref="Z36:AF36"/>
    <mergeCell ref="A37:B37"/>
    <mergeCell ref="C37:G37"/>
    <mergeCell ref="H37:V37"/>
    <mergeCell ref="W37:Y37"/>
    <mergeCell ref="Z37:AF37"/>
    <mergeCell ref="A38:B38"/>
    <mergeCell ref="C38:G38"/>
    <mergeCell ref="H38:V38"/>
    <mergeCell ref="W38:Y38"/>
    <mergeCell ref="Z38:AF38"/>
    <mergeCell ref="A39:B39"/>
    <mergeCell ref="C39:G39"/>
    <mergeCell ref="H39:V39"/>
    <mergeCell ref="W39:Y39"/>
    <mergeCell ref="Z39:AF39"/>
    <mergeCell ref="A40:B40"/>
    <mergeCell ref="C40:G40"/>
    <mergeCell ref="H40:V40"/>
    <mergeCell ref="W40:Y40"/>
    <mergeCell ref="Z40:AF40"/>
    <mergeCell ref="A41:B41"/>
    <mergeCell ref="C41:G41"/>
    <mergeCell ref="H41:V41"/>
    <mergeCell ref="W41:Y41"/>
    <mergeCell ref="Z41:AF41"/>
    <mergeCell ref="A42:B42"/>
    <mergeCell ref="C42:G42"/>
    <mergeCell ref="H42:V42"/>
    <mergeCell ref="W42:Y42"/>
    <mergeCell ref="Z42:AF42"/>
  </mergeCells>
  <dataValidations count="2">
    <dataValidation allowBlank="true" error="Vcc is 10V when output voltage is a minimum." errorStyle="stop" operator="between" prompt="Vcc is 10V when output voltage is a minimum." showDropDown="false" showErrorMessage="true" showInputMessage="false" sqref="I21:K21" type="none">
      <formula1>0</formula1>
      <formula2>0</formula2>
    </dataValidation>
    <dataValidation allowBlank="true" errorStyle="stop" operator="greaterThan" showDropDown="false" showErrorMessage="true" showInputMessage="false" sqref="I19:K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3"/>
  <sheetViews>
    <sheetView showFormulas="false" showGridLines="false" showRowColHeaders="fals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I18" activeCellId="0" sqref="I18:K18"/>
    </sheetView>
  </sheetViews>
  <sheetFormatPr defaultColWidth="7.99609375" defaultRowHeight="14.25" zeroHeight="false" outlineLevelRow="0" outlineLevelCol="0"/>
  <cols>
    <col collapsed="false" customWidth="true" hidden="false" outlineLevel="0" max="5" min="1" style="5" width="2.5"/>
    <col collapsed="false" customWidth="true" hidden="false" outlineLevel="0" max="6" min="6" style="109" width="2.5"/>
    <col collapsed="false" customWidth="true" hidden="false" outlineLevel="0" max="8" min="7" style="24" width="2.5"/>
    <col collapsed="false" customWidth="true" hidden="false" outlineLevel="0" max="21" min="9" style="5" width="2.5"/>
    <col collapsed="false" customWidth="true" hidden="false" outlineLevel="0" max="24" min="22" style="5" width="2.62"/>
    <col collapsed="false" customWidth="true" hidden="false" outlineLevel="0" max="27" min="25" style="5" width="2.5"/>
    <col collapsed="false" customWidth="true" hidden="false" outlineLevel="0" max="29" min="28" style="5" width="2.62"/>
    <col collapsed="false" customWidth="true" hidden="false" outlineLevel="0" max="37" min="30" style="5" width="2.5"/>
    <col collapsed="false" customWidth="false" hidden="false" outlineLevel="0" max="44" min="38" style="3" width="7.99"/>
    <col collapsed="false" customWidth="true" hidden="false" outlineLevel="0" max="77" min="45" style="110" width="8.99"/>
    <col collapsed="false" customWidth="false" hidden="false" outlineLevel="0" max="257" min="78" style="5" width="7.99"/>
  </cols>
  <sheetData>
    <row r="1" customFormat="false" ht="18.75" hidden="false" customHeight="false" outlineLevel="0" collapsed="false">
      <c r="A1" s="111" t="s">
        <v>17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customFormat="false" ht="18.75" hidden="false" customHeight="false" outlineLevel="0" collapsed="false">
      <c r="A2" s="111" t="s">
        <v>22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</row>
    <row r="3" customFormat="false" ht="7.5" hidden="false" customHeight="true" outlineLevel="0" collapsed="false">
      <c r="A3" s="112"/>
      <c r="B3" s="112"/>
      <c r="C3" s="113"/>
      <c r="D3" s="113"/>
      <c r="E3" s="113"/>
      <c r="F3" s="112"/>
      <c r="G3" s="114"/>
      <c r="H3" s="115"/>
      <c r="I3" s="116"/>
    </row>
    <row r="4" customFormat="false" ht="15.75" hidden="false" customHeight="false" outlineLevel="0" collapsed="false">
      <c r="A4" s="117" t="s">
        <v>175</v>
      </c>
      <c r="B4" s="113"/>
      <c r="C4" s="113"/>
      <c r="D4" s="113"/>
      <c r="E4" s="113"/>
      <c r="F4" s="113"/>
      <c r="G4" s="114"/>
      <c r="H4" s="115"/>
      <c r="I4" s="116"/>
    </row>
    <row r="5" customFormat="false" ht="18.75" hidden="false" customHeight="true" outlineLevel="0" collapsed="false">
      <c r="B5" s="118"/>
      <c r="C5" s="118"/>
      <c r="D5" s="118"/>
      <c r="E5" s="119"/>
      <c r="F5" s="120"/>
      <c r="G5" s="121"/>
      <c r="H5" s="121"/>
      <c r="I5" s="122"/>
      <c r="J5" s="122"/>
    </row>
    <row r="6" customFormat="false" ht="18.75" hidden="false" customHeight="true" outlineLevel="0" collapsed="false">
      <c r="A6" s="123"/>
      <c r="B6" s="123"/>
      <c r="C6" s="124"/>
      <c r="D6" s="123"/>
      <c r="E6" s="123"/>
      <c r="F6" s="124"/>
    </row>
    <row r="7" customFormat="false" ht="18.75" hidden="false" customHeight="true" outlineLevel="0" collapsed="false">
      <c r="A7" s="123"/>
      <c r="B7" s="123"/>
      <c r="C7" s="124"/>
      <c r="D7" s="123"/>
      <c r="E7" s="125"/>
      <c r="F7" s="38"/>
      <c r="G7" s="38"/>
    </row>
    <row r="8" customFormat="false" ht="18.75" hidden="false" customHeight="true" outlineLevel="0" collapsed="false">
      <c r="A8" s="123"/>
      <c r="B8" s="123"/>
      <c r="C8" s="124"/>
      <c r="D8" s="123"/>
      <c r="E8" s="126"/>
      <c r="F8" s="46"/>
      <c r="G8" s="127"/>
      <c r="H8" s="52"/>
    </row>
    <row r="9" customFormat="false" ht="18.75" hidden="false" customHeight="true" outlineLevel="0" collapsed="false">
      <c r="A9" s="123"/>
      <c r="B9" s="123"/>
      <c r="C9" s="124"/>
      <c r="D9" s="123"/>
      <c r="E9" s="128"/>
      <c r="F9" s="128"/>
    </row>
    <row r="10" customFormat="false" ht="18.75" hidden="false" customHeight="true" outlineLevel="0" collapsed="false">
      <c r="A10" s="123"/>
      <c r="B10" s="123"/>
      <c r="C10" s="124"/>
      <c r="D10" s="123"/>
      <c r="E10" s="123"/>
      <c r="F10" s="124"/>
    </row>
    <row r="11" s="24" customFormat="true" ht="18.75" hidden="false" customHeight="true" outlineLevel="0" collapsed="false">
      <c r="A11" s="123"/>
      <c r="B11" s="123"/>
      <c r="C11" s="124"/>
      <c r="D11" s="123"/>
      <c r="E11" s="123"/>
      <c r="F11" s="124"/>
      <c r="I11" s="5"/>
      <c r="J11" s="5"/>
      <c r="K11" s="5"/>
      <c r="L11" s="5"/>
      <c r="M11" s="5"/>
      <c r="N11" s="5"/>
      <c r="O11" s="5"/>
      <c r="P11" s="5"/>
      <c r="AJ11" s="129"/>
      <c r="AM11" s="22"/>
      <c r="AN11" s="22"/>
      <c r="AO11" s="22"/>
      <c r="AP11" s="22"/>
      <c r="AQ11" s="22"/>
      <c r="AR11" s="22"/>
    </row>
    <row r="12" s="24" customFormat="true" ht="18.75" hidden="false" customHeight="true" outlineLevel="0" collapsed="false">
      <c r="A12" s="123"/>
      <c r="B12" s="123"/>
      <c r="C12" s="124"/>
      <c r="D12" s="123"/>
      <c r="E12" s="123"/>
      <c r="F12" s="124"/>
      <c r="I12" s="5"/>
      <c r="J12" s="5"/>
      <c r="K12" s="5"/>
      <c r="L12" s="5"/>
      <c r="M12" s="5"/>
      <c r="N12" s="5"/>
      <c r="O12" s="5"/>
      <c r="P12" s="5"/>
      <c r="AL12" s="22"/>
      <c r="AM12" s="22"/>
      <c r="AN12" s="22"/>
      <c r="AO12" s="22"/>
      <c r="AP12" s="22"/>
      <c r="AQ12" s="22"/>
      <c r="AR12" s="22"/>
    </row>
    <row r="13" s="24" customFormat="true" ht="18.75" hidden="false" customHeight="true" outlineLevel="0" collapsed="false">
      <c r="A13" s="123"/>
      <c r="B13" s="123"/>
      <c r="C13" s="124"/>
      <c r="D13" s="123"/>
      <c r="E13" s="123"/>
      <c r="F13" s="124"/>
      <c r="I13" s="5"/>
      <c r="J13" s="5"/>
      <c r="K13" s="5"/>
      <c r="L13" s="5"/>
      <c r="M13" s="5"/>
      <c r="N13" s="5"/>
      <c r="O13" s="5"/>
      <c r="P13" s="5"/>
      <c r="AL13" s="22"/>
      <c r="AM13" s="22"/>
      <c r="AN13" s="22"/>
      <c r="AO13" s="22"/>
      <c r="AP13" s="22"/>
      <c r="AQ13" s="22"/>
      <c r="AR13" s="22"/>
    </row>
    <row r="14" s="24" customFormat="true" ht="18.75" hidden="false" customHeight="true" outlineLevel="0" collapsed="false">
      <c r="A14" s="123"/>
      <c r="B14" s="123"/>
      <c r="C14" s="124"/>
      <c r="D14" s="123"/>
      <c r="E14" s="123"/>
      <c r="F14" s="124"/>
      <c r="I14" s="5"/>
      <c r="J14" s="5"/>
      <c r="K14" s="5"/>
      <c r="L14" s="5"/>
      <c r="M14" s="5"/>
      <c r="N14" s="5"/>
      <c r="O14" s="5"/>
      <c r="P14" s="5"/>
      <c r="AL14" s="22"/>
      <c r="AM14" s="22"/>
      <c r="AN14" s="22"/>
      <c r="AO14" s="22"/>
      <c r="AP14" s="22"/>
      <c r="AQ14" s="22"/>
      <c r="AR14" s="22"/>
    </row>
    <row r="15" s="24" customFormat="true" ht="18.75" hidden="false" customHeight="true" outlineLevel="0" collapsed="false">
      <c r="A15" s="123"/>
      <c r="B15" s="123"/>
      <c r="C15" s="124"/>
      <c r="D15" s="123"/>
      <c r="E15" s="123"/>
      <c r="F15" s="124"/>
      <c r="I15" s="5"/>
      <c r="J15" s="5"/>
      <c r="K15" s="5"/>
      <c r="L15" s="5"/>
      <c r="M15" s="5"/>
      <c r="N15" s="5"/>
      <c r="O15" s="5"/>
      <c r="P15" s="5"/>
      <c r="AL15" s="22"/>
      <c r="AM15" s="22"/>
      <c r="AN15" s="22"/>
      <c r="AO15" s="22"/>
      <c r="AP15" s="22"/>
      <c r="AQ15" s="22"/>
      <c r="AR15" s="22"/>
    </row>
    <row r="16" s="24" customFormat="true" ht="18.75" hidden="false" customHeight="true" outlineLevel="0" collapsed="false">
      <c r="A16" s="123"/>
      <c r="B16" s="123"/>
      <c r="C16" s="124"/>
      <c r="D16" s="123"/>
      <c r="E16" s="123"/>
      <c r="F16" s="124"/>
      <c r="I16" s="5"/>
      <c r="J16" s="5"/>
      <c r="K16" s="5"/>
      <c r="L16" s="5"/>
      <c r="M16" s="5"/>
      <c r="N16" s="5"/>
      <c r="O16" s="5"/>
      <c r="P16" s="5"/>
      <c r="AL16" s="22"/>
      <c r="AM16" s="22"/>
      <c r="AN16" s="22"/>
      <c r="AO16" s="22"/>
      <c r="AP16" s="22"/>
      <c r="AQ16" s="22"/>
      <c r="AR16" s="22"/>
    </row>
    <row r="17" s="24" customFormat="true" ht="18.75" hidden="false" customHeight="true" outlineLevel="0" collapsed="false">
      <c r="A17" s="117" t="s">
        <v>178</v>
      </c>
      <c r="B17" s="130"/>
      <c r="C17" s="131"/>
      <c r="D17" s="123"/>
      <c r="E17" s="113"/>
      <c r="F17" s="13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L17" s="22"/>
      <c r="AM17" s="22"/>
      <c r="AN17" s="22"/>
      <c r="AO17" s="22"/>
      <c r="AP17" s="22"/>
      <c r="AQ17" s="22"/>
      <c r="AR17" s="22"/>
    </row>
    <row r="18" s="24" customFormat="true" ht="18.75" hidden="false" customHeight="true" outlineLevel="0" collapsed="false">
      <c r="A18" s="133"/>
      <c r="B18" s="134" t="s">
        <v>179</v>
      </c>
      <c r="C18" s="135"/>
      <c r="D18" s="125"/>
      <c r="E18" s="136"/>
      <c r="F18" s="137"/>
      <c r="G18" s="138"/>
      <c r="I18" s="139" t="n">
        <v>90</v>
      </c>
      <c r="J18" s="139"/>
      <c r="K18" s="139"/>
      <c r="L18" s="140" t="s">
        <v>180</v>
      </c>
      <c r="M18" s="139" t="n">
        <v>305</v>
      </c>
      <c r="N18" s="139"/>
      <c r="O18" s="139"/>
      <c r="P18" s="141" t="s">
        <v>13</v>
      </c>
      <c r="S18" s="134" t="s">
        <v>181</v>
      </c>
      <c r="T18" s="142"/>
      <c r="U18" s="142"/>
      <c r="V18" s="142"/>
      <c r="W18" s="142"/>
      <c r="X18" s="38"/>
      <c r="Y18" s="139" t="s">
        <v>225</v>
      </c>
      <c r="Z18" s="139"/>
      <c r="AA18" s="139"/>
      <c r="AB18" s="139"/>
      <c r="AC18" s="139"/>
      <c r="AD18" s="38"/>
      <c r="AE18" s="38"/>
      <c r="AF18" s="5"/>
      <c r="AM18" s="22"/>
      <c r="AN18" s="22"/>
      <c r="AO18" s="22"/>
      <c r="AP18" s="22"/>
      <c r="AQ18" s="22"/>
      <c r="AS18" s="22"/>
      <c r="AT18" s="22"/>
      <c r="AU18" s="42"/>
      <c r="AV18" s="42"/>
    </row>
    <row r="19" s="24" customFormat="true" ht="18.75" hidden="false" customHeight="true" outlineLevel="0" collapsed="false">
      <c r="A19" s="133"/>
      <c r="B19" s="134" t="s">
        <v>183</v>
      </c>
      <c r="C19" s="135"/>
      <c r="D19" s="125"/>
      <c r="E19" s="136"/>
      <c r="F19" s="137"/>
      <c r="G19" s="138"/>
      <c r="H19" s="38"/>
      <c r="I19" s="139" t="n">
        <v>40</v>
      </c>
      <c r="J19" s="139"/>
      <c r="K19" s="139"/>
      <c r="L19" s="141" t="s">
        <v>13</v>
      </c>
      <c r="N19" s="138"/>
      <c r="S19" s="134" t="s">
        <v>184</v>
      </c>
      <c r="T19" s="142"/>
      <c r="U19" s="142"/>
      <c r="V19" s="142"/>
      <c r="W19" s="142"/>
      <c r="X19" s="38"/>
      <c r="Y19" s="143"/>
      <c r="Z19" s="143"/>
      <c r="AA19" s="139" t="n">
        <f aca="false">VLOOKUP(Y18,Core_Data,5,0)</f>
        <v>12.5</v>
      </c>
      <c r="AB19" s="139"/>
      <c r="AC19" s="139"/>
      <c r="AD19" s="141" t="s">
        <v>185</v>
      </c>
      <c r="AM19" s="22"/>
      <c r="AN19" s="22"/>
      <c r="AO19" s="22"/>
      <c r="AP19" s="22"/>
      <c r="AQ19" s="22"/>
      <c r="AS19" s="22"/>
      <c r="AT19" s="22"/>
      <c r="AU19" s="42"/>
      <c r="AV19" s="42"/>
    </row>
    <row r="20" s="24" customFormat="true" ht="18.75" hidden="false" customHeight="true" outlineLevel="0" collapsed="false">
      <c r="A20" s="133"/>
      <c r="B20" s="134" t="s">
        <v>186</v>
      </c>
      <c r="C20" s="135"/>
      <c r="D20" s="125"/>
      <c r="E20" s="136"/>
      <c r="F20" s="137"/>
      <c r="G20" s="138"/>
      <c r="H20" s="38"/>
      <c r="I20" s="139" t="n">
        <v>240</v>
      </c>
      <c r="J20" s="139"/>
      <c r="K20" s="139"/>
      <c r="L20" s="141" t="s">
        <v>187</v>
      </c>
      <c r="N20" s="138"/>
      <c r="S20" s="134" t="s">
        <v>188</v>
      </c>
      <c r="T20" s="142"/>
      <c r="U20" s="142"/>
      <c r="V20" s="142"/>
      <c r="W20" s="142"/>
      <c r="X20" s="38"/>
      <c r="Y20" s="143"/>
      <c r="Z20" s="143"/>
      <c r="AA20" s="139" t="n">
        <v>0.28</v>
      </c>
      <c r="AB20" s="139"/>
      <c r="AC20" s="139"/>
      <c r="AD20" s="141" t="s">
        <v>189</v>
      </c>
      <c r="AM20" s="22"/>
      <c r="AN20" s="22"/>
      <c r="AO20" s="22"/>
      <c r="AP20" s="22"/>
      <c r="AQ20" s="22"/>
      <c r="AS20" s="22"/>
      <c r="AT20" s="22"/>
      <c r="AU20" s="42"/>
      <c r="AV20" s="42"/>
    </row>
    <row r="21" s="24" customFormat="true" ht="18.75" hidden="false" customHeight="true" outlineLevel="0" collapsed="false">
      <c r="A21" s="133"/>
      <c r="B21" s="134" t="s">
        <v>190</v>
      </c>
      <c r="C21" s="135"/>
      <c r="D21" s="125"/>
      <c r="E21" s="136"/>
      <c r="F21" s="137"/>
      <c r="G21" s="138"/>
      <c r="H21" s="144"/>
      <c r="I21" s="139" t="n">
        <v>10</v>
      </c>
      <c r="J21" s="139"/>
      <c r="K21" s="139"/>
      <c r="L21" s="141" t="s">
        <v>13</v>
      </c>
      <c r="N21" s="38"/>
      <c r="S21" s="134" t="s">
        <v>191</v>
      </c>
      <c r="T21" s="142"/>
      <c r="U21" s="142"/>
      <c r="V21" s="142"/>
      <c r="W21" s="142"/>
      <c r="X21" s="38"/>
      <c r="Y21" s="143"/>
      <c r="Z21" s="143"/>
      <c r="AA21" s="139" t="n">
        <v>48</v>
      </c>
      <c r="AB21" s="139"/>
      <c r="AC21" s="139"/>
      <c r="AD21" s="141" t="s">
        <v>192</v>
      </c>
      <c r="AL21" s="145"/>
      <c r="AM21" s="146"/>
      <c r="AN21" s="22"/>
      <c r="AO21" s="22"/>
      <c r="AP21" s="22"/>
      <c r="AQ21" s="22"/>
      <c r="AS21" s="22"/>
      <c r="AT21" s="22"/>
      <c r="AU21" s="42"/>
      <c r="AV21" s="42"/>
    </row>
    <row r="22" s="24" customFormat="true" ht="18.75" hidden="false" customHeight="true" outlineLevel="0" collapsed="false">
      <c r="A22" s="133"/>
      <c r="B22" s="134" t="s">
        <v>193</v>
      </c>
      <c r="C22" s="135"/>
      <c r="D22" s="125"/>
      <c r="E22" s="136"/>
      <c r="F22" s="137"/>
      <c r="G22" s="138"/>
      <c r="H22" s="38"/>
      <c r="I22" s="139" t="n">
        <v>90</v>
      </c>
      <c r="J22" s="139"/>
      <c r="K22" s="139"/>
      <c r="L22" s="141" t="s">
        <v>194</v>
      </c>
      <c r="N22" s="38"/>
      <c r="S22" s="147"/>
      <c r="T22" s="148"/>
      <c r="U22" s="148"/>
      <c r="V22" s="148"/>
      <c r="W22" s="149"/>
      <c r="X22" s="150"/>
      <c r="Y22" s="151"/>
      <c r="Z22" s="151"/>
      <c r="AA22" s="152"/>
      <c r="AB22" s="152"/>
      <c r="AC22" s="152"/>
      <c r="AD22" s="153"/>
      <c r="AL22" s="154"/>
      <c r="AM22" s="154"/>
      <c r="AN22" s="22"/>
      <c r="AO22" s="22"/>
      <c r="AP22" s="22"/>
      <c r="AQ22" s="22"/>
      <c r="AS22" s="22"/>
      <c r="AT22" s="22"/>
      <c r="AU22" s="42"/>
      <c r="AV22" s="42"/>
    </row>
    <row r="23" s="24" customFormat="true" ht="15" hidden="false" customHeight="true" outlineLevel="0" collapsed="false">
      <c r="A23" s="46"/>
      <c r="C23" s="46"/>
      <c r="D23" s="46"/>
      <c r="E23" s="46"/>
      <c r="F23" s="46"/>
      <c r="G23" s="46"/>
      <c r="H23" s="46"/>
      <c r="N23" s="46"/>
      <c r="S23" s="153"/>
      <c r="T23" s="116"/>
      <c r="U23" s="116"/>
      <c r="V23" s="116"/>
      <c r="W23" s="116"/>
      <c r="X23" s="116"/>
      <c r="Y23" s="116"/>
      <c r="Z23" s="116"/>
      <c r="AA23" s="155"/>
      <c r="AB23" s="155"/>
      <c r="AC23" s="155"/>
      <c r="AD23" s="153"/>
      <c r="AL23" s="145"/>
      <c r="AM23" s="146"/>
      <c r="AN23" s="22"/>
      <c r="AO23" s="22"/>
      <c r="AP23" s="22"/>
      <c r="AS23" s="22"/>
      <c r="AT23" s="22"/>
      <c r="AU23" s="23"/>
      <c r="AV23" s="23"/>
    </row>
    <row r="24" s="38" customFormat="true" ht="15" hidden="false" customHeight="true" outlineLevel="0" collapsed="false">
      <c r="A24" s="117" t="s">
        <v>195</v>
      </c>
      <c r="B24" s="130"/>
      <c r="C24" s="156"/>
      <c r="D24" s="131"/>
      <c r="E24" s="157"/>
      <c r="F24" s="132"/>
      <c r="G24" s="24"/>
      <c r="H24" s="24"/>
      <c r="I24" s="158" t="str">
        <f aca="false">IF(OR(I21&gt;20,A1!G30&lt;12),"",A1!I31)</f>
        <v/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159"/>
      <c r="X24" s="5"/>
      <c r="Y24" s="5"/>
      <c r="Z24" s="5"/>
      <c r="AA24" s="5"/>
      <c r="AB24" s="5"/>
      <c r="AC24" s="5"/>
      <c r="AD24" s="5"/>
      <c r="AE24" s="5"/>
      <c r="AF24" s="5"/>
      <c r="AL24" s="37"/>
      <c r="AM24" s="37"/>
      <c r="AN24" s="37"/>
      <c r="AO24" s="37"/>
      <c r="AP24" s="37"/>
      <c r="AQ24" s="37"/>
      <c r="AR24" s="37"/>
    </row>
    <row r="25" s="38" customFormat="true" ht="16.5" hidden="false" customHeight="true" outlineLevel="0" collapsed="false">
      <c r="A25" s="160" t="s">
        <v>196</v>
      </c>
      <c r="B25" s="160"/>
      <c r="C25" s="161" t="s">
        <v>197</v>
      </c>
      <c r="D25" s="161"/>
      <c r="E25" s="161"/>
      <c r="F25" s="161"/>
      <c r="G25" s="161"/>
      <c r="H25" s="161" t="s">
        <v>198</v>
      </c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2" t="s">
        <v>199</v>
      </c>
      <c r="X25" s="162"/>
      <c r="Y25" s="162"/>
      <c r="Z25" s="163" t="s">
        <v>200</v>
      </c>
      <c r="AA25" s="163"/>
      <c r="AB25" s="163"/>
      <c r="AC25" s="163"/>
      <c r="AD25" s="163"/>
      <c r="AE25" s="163"/>
      <c r="AF25" s="163"/>
      <c r="AL25" s="37"/>
      <c r="AM25" s="37"/>
      <c r="AN25" s="37"/>
      <c r="AO25" s="37"/>
      <c r="AP25" s="37"/>
      <c r="AQ25" s="37"/>
      <c r="AR25" s="37"/>
    </row>
    <row r="26" s="38" customFormat="true" ht="16.5" hidden="false" customHeight="true" outlineLevel="0" collapsed="false">
      <c r="A26" s="164" t="n">
        <v>1</v>
      </c>
      <c r="B26" s="164"/>
      <c r="C26" s="165" t="s">
        <v>226</v>
      </c>
      <c r="D26" s="165"/>
      <c r="E26" s="165"/>
      <c r="F26" s="165"/>
      <c r="G26" s="165"/>
      <c r="H26" s="166" t="s">
        <v>202</v>
      </c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7" t="n">
        <f aca="false">IF(C26="","",LEN(C26)-LEN(SUBSTITUTE(C26,",",""))+1)</f>
        <v>1</v>
      </c>
      <c r="X26" s="167"/>
      <c r="Y26" s="167"/>
      <c r="Z26" s="168"/>
      <c r="AA26" s="168"/>
      <c r="AB26" s="168"/>
      <c r="AC26" s="168"/>
      <c r="AD26" s="168"/>
      <c r="AE26" s="168"/>
      <c r="AF26" s="168"/>
      <c r="AL26" s="37"/>
      <c r="AM26" s="37"/>
      <c r="AN26" s="37"/>
      <c r="AO26" s="37"/>
      <c r="AP26" s="37"/>
      <c r="AQ26" s="37"/>
      <c r="AR26" s="37"/>
    </row>
    <row r="27" s="46" customFormat="true" ht="16.5" hidden="false" customHeight="true" outlineLevel="0" collapsed="false">
      <c r="A27" s="164" t="n">
        <v>2</v>
      </c>
      <c r="B27" s="164"/>
      <c r="C27" s="165" t="s">
        <v>203</v>
      </c>
      <c r="D27" s="165"/>
      <c r="E27" s="165"/>
      <c r="F27" s="165"/>
      <c r="G27" s="165"/>
      <c r="H27" s="166" t="str">
        <f aca="false">CONCATENATE(Y18," "," N1:N2 = ",A1!G45,":",A1!J43-A1!J45,"T ",A1!J39,"mH"," ",A1!G44,"mm")</f>
        <v>EPC13  N1:N2 = 35:103T 0.452mH 0.23mm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7" t="n">
        <f aca="false">IF(C27="","",LEN(C27)-LEN(SUBSTITUTE(C27,",",""))+1)</f>
        <v>1</v>
      </c>
      <c r="X27" s="167"/>
      <c r="Y27" s="167"/>
      <c r="Z27" s="169" t="str">
        <f aca="false">CONCATENATE("Ton = ",A1!G30,"us")</f>
        <v>Ton = 4.98us</v>
      </c>
      <c r="AA27" s="169"/>
      <c r="AB27" s="169"/>
      <c r="AC27" s="169"/>
      <c r="AD27" s="169"/>
      <c r="AE27" s="169"/>
      <c r="AF27" s="169"/>
      <c r="AL27" s="45"/>
      <c r="AM27" s="45"/>
      <c r="AN27" s="45"/>
      <c r="AO27" s="45"/>
      <c r="AP27" s="45"/>
      <c r="AQ27" s="45"/>
      <c r="AR27" s="45"/>
    </row>
    <row r="28" s="38" customFormat="true" ht="16.5" hidden="false" customHeight="true" outlineLevel="0" collapsed="false">
      <c r="A28" s="164" t="n">
        <v>3</v>
      </c>
      <c r="B28" s="164"/>
      <c r="C28" s="165" t="s">
        <v>204</v>
      </c>
      <c r="D28" s="165"/>
      <c r="E28" s="165"/>
      <c r="F28" s="165"/>
      <c r="G28" s="165"/>
      <c r="H28" s="166" t="str">
        <f aca="false">CONCATENATE("BRIDGE DIODE ",A1!J52,"A ",A1!J53,"V ",)</f>
        <v>BRIDGE DIODE 2A 600V 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7" t="n">
        <f aca="false">IF(C28="","",LEN(C28)-LEN(SUBSTITUTE(C28,",",""))+1)</f>
        <v>1</v>
      </c>
      <c r="X28" s="167"/>
      <c r="Y28" s="167"/>
      <c r="Z28" s="168"/>
      <c r="AA28" s="168"/>
      <c r="AB28" s="168"/>
      <c r="AC28" s="168"/>
      <c r="AD28" s="168"/>
      <c r="AE28" s="168"/>
      <c r="AF28" s="168"/>
      <c r="AL28" s="37"/>
      <c r="AM28" s="37"/>
      <c r="AN28" s="37"/>
      <c r="AO28" s="37"/>
      <c r="AP28" s="37"/>
      <c r="AQ28" s="37"/>
      <c r="AR28" s="37"/>
    </row>
    <row r="29" s="46" customFormat="true" ht="16.5" hidden="false" customHeight="true" outlineLevel="0" collapsed="false">
      <c r="A29" s="164" t="n">
        <v>4</v>
      </c>
      <c r="B29" s="164"/>
      <c r="C29" s="165" t="s">
        <v>205</v>
      </c>
      <c r="D29" s="165"/>
      <c r="E29" s="165"/>
      <c r="F29" s="165"/>
      <c r="G29" s="165"/>
      <c r="H29" s="166" t="str">
        <f aca="false">CONCATENATE("MOSFET ",A1!J57,"ohm ",A1!J58,"V")</f>
        <v>MOSFET 1.2ohm 600V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7" t="n">
        <f aca="false">IF(C29="","",LEN(C29)-LEN(SUBSTITUTE(C29,",",""))+1)</f>
        <v>1</v>
      </c>
      <c r="X29" s="167"/>
      <c r="Y29" s="167"/>
      <c r="Z29" s="168"/>
      <c r="AA29" s="168"/>
      <c r="AB29" s="168"/>
      <c r="AC29" s="168"/>
      <c r="AD29" s="168"/>
      <c r="AE29" s="168"/>
      <c r="AF29" s="168"/>
      <c r="AL29" s="45"/>
      <c r="AM29" s="45"/>
      <c r="AN29" s="45"/>
      <c r="AO29" s="45"/>
      <c r="AP29" s="45"/>
      <c r="AQ29" s="45"/>
      <c r="AR29" s="45"/>
    </row>
    <row r="30" s="52" customFormat="true" ht="16.5" hidden="false" customHeight="true" outlineLevel="0" collapsed="false">
      <c r="A30" s="164" t="n">
        <v>5</v>
      </c>
      <c r="B30" s="164"/>
      <c r="C30" s="165" t="s">
        <v>206</v>
      </c>
      <c r="D30" s="165"/>
      <c r="E30" s="165"/>
      <c r="F30" s="165"/>
      <c r="G30" s="165"/>
      <c r="H30" s="166" t="str">
        <f aca="false">CONCATENATE(" SUPER FAST DIODE ",A1!J64,"A ",A1!J65,"V")</f>
        <v> SUPER FAST DIODE 2A 600V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7" t="n">
        <f aca="false">IF(C30="","",LEN(C30)-LEN(SUBSTITUTE(C30,",",""))+1)</f>
        <v>1</v>
      </c>
      <c r="X30" s="167"/>
      <c r="Y30" s="167"/>
      <c r="Z30" s="168"/>
      <c r="AA30" s="168"/>
      <c r="AB30" s="168"/>
      <c r="AC30" s="168"/>
      <c r="AD30" s="168"/>
      <c r="AE30" s="168"/>
      <c r="AF30" s="168"/>
      <c r="AL30" s="51"/>
      <c r="AM30" s="51"/>
      <c r="AN30" s="51"/>
      <c r="AO30" s="51"/>
      <c r="AP30" s="51"/>
      <c r="AQ30" s="51"/>
      <c r="AR30" s="51"/>
    </row>
    <row r="31" customFormat="false" ht="16.5" hidden="false" customHeight="true" outlineLevel="0" collapsed="false">
      <c r="A31" s="164" t="n">
        <v>6</v>
      </c>
      <c r="B31" s="164"/>
      <c r="C31" s="165" t="s">
        <v>207</v>
      </c>
      <c r="D31" s="165"/>
      <c r="E31" s="165"/>
      <c r="F31" s="165"/>
      <c r="G31" s="165"/>
      <c r="H31" s="166" t="str">
        <f aca="false">CONCATENATE(" SUPER FAST DIODE ",A1!J89,"A ",A1!J88,"V")</f>
        <v> SUPER FAST DIODE 1.5A 100V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7" t="n">
        <f aca="false">IF(C31="","",LEN(C31)-LEN(SUBSTITUTE(C31,",",""))+1)</f>
        <v>1</v>
      </c>
      <c r="X31" s="167"/>
      <c r="Y31" s="167"/>
      <c r="Z31" s="168"/>
      <c r="AA31" s="168"/>
      <c r="AB31" s="168"/>
      <c r="AC31" s="168"/>
      <c r="AD31" s="168"/>
      <c r="AE31" s="168"/>
      <c r="AF31" s="168"/>
    </row>
    <row r="32" customFormat="false" ht="16.5" hidden="false" customHeight="true" outlineLevel="0" collapsed="false">
      <c r="A32" s="164" t="n">
        <v>7</v>
      </c>
      <c r="B32" s="164"/>
      <c r="C32" s="165" t="s">
        <v>208</v>
      </c>
      <c r="D32" s="165"/>
      <c r="E32" s="165"/>
      <c r="F32" s="165"/>
      <c r="G32" s="165"/>
      <c r="H32" s="166" t="str">
        <f aca="false">CONCATENATE("CBB Cap ",A1!J78,"nF ",A1!J79,"V")</f>
        <v>CBB Cap 100nF 450V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7" t="n">
        <f aca="false">IF(C32="","",LEN(C32)-LEN(SUBSTITUTE(C32,",",""))+1)</f>
        <v>1</v>
      </c>
      <c r="X32" s="167"/>
      <c r="Y32" s="167"/>
      <c r="Z32" s="168"/>
      <c r="AA32" s="168"/>
      <c r="AB32" s="168"/>
      <c r="AC32" s="168"/>
      <c r="AD32" s="168"/>
      <c r="AE32" s="168"/>
      <c r="AF32" s="168"/>
    </row>
    <row r="33" customFormat="false" ht="16.5" hidden="false" customHeight="true" outlineLevel="0" collapsed="false">
      <c r="A33" s="164" t="n">
        <v>8</v>
      </c>
      <c r="B33" s="164"/>
      <c r="C33" s="165" t="s">
        <v>209</v>
      </c>
      <c r="D33" s="165"/>
      <c r="E33" s="165"/>
      <c r="F33" s="165"/>
      <c r="G33" s="165"/>
      <c r="H33" s="166" t="str">
        <f aca="false">CONCATENATE("E.Cap ",A1!J90,"uF ",A1!J68,"V")</f>
        <v>E.Cap 4.7uF V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7" t="n">
        <f aca="false">IF(C33="","",LEN(C33)-LEN(SUBSTITUTE(C33,",",""))+1)</f>
        <v>1</v>
      </c>
      <c r="X33" s="167"/>
      <c r="Y33" s="167"/>
      <c r="Z33" s="168"/>
      <c r="AA33" s="168"/>
      <c r="AB33" s="168"/>
      <c r="AC33" s="168"/>
      <c r="AD33" s="168"/>
      <c r="AE33" s="168"/>
      <c r="AF33" s="168"/>
    </row>
    <row r="34" customFormat="false" ht="16.5" hidden="false" customHeight="true" outlineLevel="0" collapsed="false">
      <c r="A34" s="164" t="n">
        <v>9</v>
      </c>
      <c r="B34" s="164"/>
      <c r="C34" s="165" t="s">
        <v>210</v>
      </c>
      <c r="D34" s="165"/>
      <c r="E34" s="165"/>
      <c r="F34" s="165"/>
      <c r="G34" s="165"/>
      <c r="H34" s="166" t="s">
        <v>211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7" t="n">
        <f aca="false">IF(C34="","",LEN(C34)-LEN(SUBSTITUTE(C34,",",""))+1)</f>
        <v>1</v>
      </c>
      <c r="X34" s="167"/>
      <c r="Y34" s="167"/>
      <c r="Z34" s="168"/>
      <c r="AA34" s="168"/>
      <c r="AB34" s="168"/>
      <c r="AC34" s="168"/>
      <c r="AD34" s="168"/>
      <c r="AE34" s="168"/>
      <c r="AF34" s="168"/>
    </row>
    <row r="35" customFormat="false" ht="16.5" hidden="false" customHeight="true" outlineLevel="0" collapsed="false">
      <c r="A35" s="164" t="n">
        <v>10</v>
      </c>
      <c r="B35" s="164"/>
      <c r="C35" s="165" t="s">
        <v>212</v>
      </c>
      <c r="D35" s="165"/>
      <c r="E35" s="165"/>
      <c r="F35" s="165"/>
      <c r="G35" s="165"/>
      <c r="H35" s="166" t="s">
        <v>213</v>
      </c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7" t="n">
        <f aca="false">IF(C35="","",LEN(C35)-LEN(SUBSTITUTE(C35,",",""))+1)</f>
        <v>1</v>
      </c>
      <c r="X35" s="167"/>
      <c r="Y35" s="167"/>
      <c r="Z35" s="168"/>
      <c r="AA35" s="168"/>
      <c r="AB35" s="168"/>
      <c r="AC35" s="168"/>
      <c r="AD35" s="168"/>
      <c r="AE35" s="168"/>
      <c r="AF35" s="168"/>
    </row>
    <row r="36" customFormat="false" ht="16.5" hidden="false" customHeight="true" outlineLevel="0" collapsed="false">
      <c r="A36" s="164" t="n">
        <v>11</v>
      </c>
      <c r="B36" s="164"/>
      <c r="C36" s="165" t="s">
        <v>214</v>
      </c>
      <c r="D36" s="165"/>
      <c r="E36" s="165"/>
      <c r="F36" s="165"/>
      <c r="G36" s="165"/>
      <c r="H36" s="166" t="s">
        <v>215</v>
      </c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7" t="n">
        <f aca="false">IF(C36="","",LEN(C36)-LEN(SUBSTITUTE(C36,",",""))+1)</f>
        <v>1</v>
      </c>
      <c r="X36" s="167"/>
      <c r="Y36" s="167"/>
      <c r="Z36" s="168"/>
      <c r="AA36" s="168"/>
      <c r="AB36" s="168"/>
      <c r="AC36" s="168"/>
      <c r="AD36" s="168"/>
      <c r="AE36" s="168"/>
      <c r="AF36" s="168"/>
      <c r="AL36" s="5"/>
      <c r="AM36" s="5"/>
      <c r="AN36" s="5"/>
      <c r="AO36" s="5"/>
      <c r="AP36" s="5"/>
      <c r="AQ36" s="5"/>
      <c r="AR36" s="5"/>
    </row>
    <row r="37" customFormat="false" ht="16.5" hidden="false" customHeight="true" outlineLevel="0" collapsed="false">
      <c r="A37" s="164" t="n">
        <v>12</v>
      </c>
      <c r="B37" s="164"/>
      <c r="C37" s="165" t="s">
        <v>216</v>
      </c>
      <c r="D37" s="165"/>
      <c r="E37" s="165"/>
      <c r="F37" s="165"/>
      <c r="G37" s="165"/>
      <c r="H37" s="166" t="str">
        <f aca="false">CONCATENATE("E.Cap ",A1!J71,"uF ",A1!J72,"V")</f>
        <v>E.Cap 100uF 50V</v>
      </c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7" t="n">
        <f aca="false">IF(C37="","",LEN(C37)-LEN(SUBSTITUTE(C37,",",""))+1)</f>
        <v>1</v>
      </c>
      <c r="X37" s="167"/>
      <c r="Y37" s="167"/>
      <c r="Z37" s="168"/>
      <c r="AA37" s="168"/>
      <c r="AB37" s="168"/>
      <c r="AC37" s="168"/>
      <c r="AD37" s="168"/>
      <c r="AE37" s="168"/>
      <c r="AF37" s="168"/>
    </row>
    <row r="38" customFormat="false" ht="16.5" hidden="false" customHeight="true" outlineLevel="0" collapsed="false">
      <c r="A38" s="164" t="n">
        <v>13</v>
      </c>
      <c r="B38" s="164"/>
      <c r="C38" s="165" t="s">
        <v>227</v>
      </c>
      <c r="D38" s="165"/>
      <c r="E38" s="165"/>
      <c r="F38" s="165"/>
      <c r="G38" s="165"/>
      <c r="H38" s="166" t="str">
        <f aca="false">CONCATENATE("RESISTOR ",A1!J92,"kohm"," 1/4W")</f>
        <v>RESISTOR 240kohm 1/4W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7" t="n">
        <f aca="false">IF(C38="","",LEN(C38)-LEN(SUBSTITUTE(C38,",",""))+1)</f>
        <v>2</v>
      </c>
      <c r="X38" s="167"/>
      <c r="Y38" s="167"/>
      <c r="Z38" s="168"/>
      <c r="AA38" s="168"/>
      <c r="AB38" s="168"/>
      <c r="AC38" s="168"/>
      <c r="AD38" s="168"/>
      <c r="AE38" s="168"/>
      <c r="AF38" s="168"/>
    </row>
    <row r="39" customFormat="false" ht="16.5" hidden="false" customHeight="true" outlineLevel="0" collapsed="false">
      <c r="A39" s="164" t="n">
        <v>14</v>
      </c>
      <c r="B39" s="164"/>
      <c r="C39" s="165" t="s">
        <v>228</v>
      </c>
      <c r="D39" s="165"/>
      <c r="E39" s="165"/>
      <c r="F39" s="165"/>
      <c r="G39" s="165"/>
      <c r="H39" s="166" t="str">
        <f aca="false">CONCATENATE("RESISTOR ",A1!G83,"ohm ",A1!G84)</f>
        <v>RESISTOR 0.38ohm 1/8W</v>
      </c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7" t="n">
        <f aca="false">IF(C39="","",LEN(C39)-LEN(SUBSTITUTE(C39,",",""))+1)</f>
        <v>1</v>
      </c>
      <c r="X39" s="167"/>
      <c r="Y39" s="167"/>
      <c r="Z39" s="168"/>
      <c r="AA39" s="168"/>
      <c r="AB39" s="168"/>
      <c r="AC39" s="168"/>
      <c r="AD39" s="168"/>
      <c r="AE39" s="168"/>
      <c r="AF39" s="168"/>
    </row>
    <row r="40" customFormat="false" ht="16.5" hidden="false" customHeight="true" outlineLevel="0" collapsed="false">
      <c r="A40" s="164" t="n">
        <v>15</v>
      </c>
      <c r="B40" s="164"/>
      <c r="C40" s="165" t="s">
        <v>229</v>
      </c>
      <c r="D40" s="165"/>
      <c r="E40" s="165"/>
      <c r="F40" s="165"/>
      <c r="G40" s="165"/>
      <c r="H40" s="166" t="s">
        <v>220</v>
      </c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7" t="n">
        <f aca="false">IF(C40="","",LEN(C40)-LEN(SUBSTITUTE(C40,",",""))+1)</f>
        <v>2</v>
      </c>
      <c r="X40" s="167"/>
      <c r="Y40" s="167"/>
      <c r="Z40" s="168"/>
      <c r="AA40" s="168"/>
      <c r="AB40" s="168"/>
      <c r="AC40" s="168"/>
      <c r="AD40" s="168"/>
      <c r="AE40" s="168"/>
      <c r="AF40" s="168"/>
    </row>
    <row r="41" customFormat="false" ht="16.5" hidden="false" customHeight="true" outlineLevel="0" collapsed="false">
      <c r="A41" s="164" t="n">
        <v>16</v>
      </c>
      <c r="B41" s="164"/>
      <c r="C41" s="165" t="s">
        <v>221</v>
      </c>
      <c r="D41" s="165"/>
      <c r="E41" s="165"/>
      <c r="F41" s="165"/>
      <c r="G41" s="165"/>
      <c r="H41" s="166" t="s">
        <v>222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7" t="n">
        <f aca="false">IF(C41="","",LEN(C41)-LEN(SUBSTITUTE(C41,",",""))+1)</f>
        <v>1</v>
      </c>
      <c r="X41" s="167"/>
      <c r="Y41" s="167"/>
      <c r="Z41" s="168"/>
      <c r="AA41" s="168"/>
      <c r="AB41" s="168"/>
      <c r="AC41" s="168"/>
      <c r="AD41" s="168"/>
      <c r="AE41" s="168"/>
      <c r="AF41" s="168"/>
    </row>
    <row r="42" customFormat="false" ht="16.5" hidden="false" customHeight="true" outlineLevel="0" collapsed="false">
      <c r="A42" s="170" t="n">
        <v>17</v>
      </c>
      <c r="B42" s="170"/>
      <c r="C42" s="171" t="s">
        <v>223</v>
      </c>
      <c r="D42" s="171"/>
      <c r="E42" s="171"/>
      <c r="F42" s="171"/>
      <c r="G42" s="171"/>
      <c r="H42" s="172" t="str">
        <f aca="false">CONCATENATE("RESISTOR ",A1!G73,"kohm 1/4W")</f>
        <v>RESISTOR 40kohm 1/4W</v>
      </c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3" t="n">
        <f aca="false">IF(C42="","",LEN(C42)-LEN(SUBSTITUTE(C42,",",""))+1)</f>
        <v>1</v>
      </c>
      <c r="X42" s="173"/>
      <c r="Y42" s="173"/>
      <c r="Z42" s="174"/>
      <c r="AA42" s="174"/>
      <c r="AB42" s="174"/>
      <c r="AC42" s="174"/>
      <c r="AD42" s="174"/>
      <c r="AE42" s="174"/>
      <c r="AF42" s="174"/>
    </row>
    <row r="43" customFormat="false" ht="18.75" hidden="false" customHeight="true" outlineLevel="0" collapsed="false"/>
  </sheetData>
  <sheetProtection sheet="true" password="dd79" objects="true" scenarios="true" selectLockedCells="true"/>
  <mergeCells count="103">
    <mergeCell ref="A1:AE1"/>
    <mergeCell ref="A2:AE2"/>
    <mergeCell ref="E9:F9"/>
    <mergeCell ref="I18:K18"/>
    <mergeCell ref="M18:O18"/>
    <mergeCell ref="Y18:AC18"/>
    <mergeCell ref="I19:K19"/>
    <mergeCell ref="AA19:AC19"/>
    <mergeCell ref="I20:K20"/>
    <mergeCell ref="AA20:AC20"/>
    <mergeCell ref="I21:K21"/>
    <mergeCell ref="AA21:AC21"/>
    <mergeCell ref="I22:K22"/>
    <mergeCell ref="A25:B25"/>
    <mergeCell ref="C25:G25"/>
    <mergeCell ref="H25:V25"/>
    <mergeCell ref="W25:Y25"/>
    <mergeCell ref="Z25:AF25"/>
    <mergeCell ref="A26:B26"/>
    <mergeCell ref="C26:G26"/>
    <mergeCell ref="H26:V26"/>
    <mergeCell ref="W26:Y26"/>
    <mergeCell ref="Z26:AF26"/>
    <mergeCell ref="A27:B27"/>
    <mergeCell ref="C27:G27"/>
    <mergeCell ref="H27:V27"/>
    <mergeCell ref="W27:Y27"/>
    <mergeCell ref="Z27:AF27"/>
    <mergeCell ref="A28:B28"/>
    <mergeCell ref="C28:G28"/>
    <mergeCell ref="H28:V28"/>
    <mergeCell ref="W28:Y28"/>
    <mergeCell ref="Z28:AF28"/>
    <mergeCell ref="A29:B29"/>
    <mergeCell ref="C29:G29"/>
    <mergeCell ref="H29:V29"/>
    <mergeCell ref="W29:Y29"/>
    <mergeCell ref="Z29:AF29"/>
    <mergeCell ref="A30:B30"/>
    <mergeCell ref="C30:G30"/>
    <mergeCell ref="H30:V30"/>
    <mergeCell ref="W30:Y30"/>
    <mergeCell ref="Z30:AF30"/>
    <mergeCell ref="A31:B31"/>
    <mergeCell ref="C31:G31"/>
    <mergeCell ref="H31:V31"/>
    <mergeCell ref="W31:Y31"/>
    <mergeCell ref="Z31:AF31"/>
    <mergeCell ref="A32:B32"/>
    <mergeCell ref="C32:G32"/>
    <mergeCell ref="H32:V32"/>
    <mergeCell ref="W32:Y32"/>
    <mergeCell ref="Z32:AF32"/>
    <mergeCell ref="A33:B33"/>
    <mergeCell ref="C33:G33"/>
    <mergeCell ref="H33:V33"/>
    <mergeCell ref="W33:Y33"/>
    <mergeCell ref="Z33:AF33"/>
    <mergeCell ref="A34:B34"/>
    <mergeCell ref="C34:G34"/>
    <mergeCell ref="H34:V34"/>
    <mergeCell ref="W34:Y34"/>
    <mergeCell ref="Z34:AF34"/>
    <mergeCell ref="A35:B35"/>
    <mergeCell ref="C35:G35"/>
    <mergeCell ref="H35:V35"/>
    <mergeCell ref="W35:Y35"/>
    <mergeCell ref="Z35:AF35"/>
    <mergeCell ref="A36:B36"/>
    <mergeCell ref="C36:G36"/>
    <mergeCell ref="H36:V36"/>
    <mergeCell ref="W36:Y36"/>
    <mergeCell ref="Z36:AF36"/>
    <mergeCell ref="A37:B37"/>
    <mergeCell ref="C37:G37"/>
    <mergeCell ref="H37:V37"/>
    <mergeCell ref="W37:Y37"/>
    <mergeCell ref="Z37:AF37"/>
    <mergeCell ref="A38:B38"/>
    <mergeCell ref="C38:G38"/>
    <mergeCell ref="H38:V38"/>
    <mergeCell ref="W38:Y38"/>
    <mergeCell ref="Z38:AF38"/>
    <mergeCell ref="A39:B39"/>
    <mergeCell ref="C39:G39"/>
    <mergeCell ref="H39:V39"/>
    <mergeCell ref="W39:Y39"/>
    <mergeCell ref="Z39:AF39"/>
    <mergeCell ref="A40:B40"/>
    <mergeCell ref="C40:G40"/>
    <mergeCell ref="H40:V40"/>
    <mergeCell ref="W40:Y40"/>
    <mergeCell ref="Z40:AF40"/>
    <mergeCell ref="A41:B41"/>
    <mergeCell ref="C41:G41"/>
    <mergeCell ref="H41:V41"/>
    <mergeCell ref="W41:Y41"/>
    <mergeCell ref="Z41:AF41"/>
    <mergeCell ref="A42:B42"/>
    <mergeCell ref="C42:G42"/>
    <mergeCell ref="H42:V42"/>
    <mergeCell ref="W42:Y42"/>
    <mergeCell ref="Z42:AF42"/>
  </mergeCells>
  <dataValidations count="2">
    <dataValidation allowBlank="true" error="Vcc is 10V when output voltage is a minimum." errorStyle="stop" operator="between" prompt="Vcc is 10V when output voltage is a minimum." showDropDown="false" showErrorMessage="true" showInputMessage="false" sqref="I21:K21" type="none">
      <formula1>0</formula1>
      <formula2>0</formula2>
    </dataValidation>
    <dataValidation allowBlank="true" errorStyle="stop" operator="greaterThan" showDropDown="false" showErrorMessage="true" showInputMessage="false" sqref="I19:K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A103" activeCellId="0" sqref="A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17.24"/>
    <col collapsed="false" customWidth="true" hidden="false" outlineLevel="0" max="2" min="2" style="175" width="5.24"/>
    <col collapsed="false" customWidth="true" hidden="false" outlineLevel="0" max="3" min="3" style="175" width="17.24"/>
    <col collapsed="false" customWidth="true" hidden="false" outlineLevel="0" max="4" min="4" style="175" width="5.5"/>
    <col collapsed="false" customWidth="true" hidden="false" outlineLevel="0" max="5" min="5" style="175" width="17.24"/>
    <col collapsed="false" customWidth="true" hidden="false" outlineLevel="0" max="6" min="6" style="175" width="7.99"/>
    <col collapsed="false" customWidth="true" hidden="false" outlineLevel="0" max="7" min="7" style="175" width="9.24"/>
    <col collapsed="false" customWidth="true" hidden="false" outlineLevel="0" max="8" min="8" style="175" width="8.5"/>
    <col collapsed="false" customWidth="true" hidden="false" outlineLevel="0" max="9" min="9" style="176" width="8.24"/>
    <col collapsed="false" customWidth="true" hidden="false" outlineLevel="0" max="10" min="10" style="175" width="8.5"/>
    <col collapsed="false" customWidth="true" hidden="false" outlineLevel="0" max="11" min="11" style="176" width="9.24"/>
    <col collapsed="false" customWidth="true" hidden="false" outlineLevel="0" max="12" min="12" style="175" width="7.5"/>
    <col collapsed="false" customWidth="true" hidden="false" outlineLevel="0" max="13" min="13" style="175" width="11.36"/>
    <col collapsed="false" customWidth="true" hidden="false" outlineLevel="0" max="14" min="14" style="175" width="4.99"/>
    <col collapsed="false" customWidth="true" hidden="false" outlineLevel="0" max="15" min="15" style="175" width="5.87"/>
    <col collapsed="false" customWidth="true" hidden="false" outlineLevel="0" max="17" min="16" style="175" width="9.75"/>
    <col collapsed="false" customWidth="true" hidden="false" outlineLevel="0" max="18" min="18" style="175" width="4.99"/>
    <col collapsed="false" customWidth="true" hidden="false" outlineLevel="0" max="19" min="19" style="175" width="10.74"/>
    <col collapsed="false" customWidth="false" hidden="false" outlineLevel="0" max="257" min="20" style="175" width="8.99"/>
  </cols>
  <sheetData>
    <row r="1" customFormat="false" ht="14.25" hidden="false" customHeight="false" outlineLevel="0" collapsed="false">
      <c r="A1" s="177" t="s">
        <v>230</v>
      </c>
      <c r="C1" s="178" t="s">
        <v>230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36" hidden="false" customHeight="false" outlineLevel="0" collapsed="false">
      <c r="A2" s="179" t="s">
        <v>231</v>
      </c>
      <c r="C2" s="179" t="s">
        <v>231</v>
      </c>
      <c r="D2" s="180" t="s">
        <v>232</v>
      </c>
      <c r="E2" s="179" t="s">
        <v>233</v>
      </c>
      <c r="F2" s="180" t="s">
        <v>234</v>
      </c>
      <c r="G2" s="180" t="s">
        <v>235</v>
      </c>
      <c r="H2" s="180" t="s">
        <v>236</v>
      </c>
      <c r="I2" s="181" t="s">
        <v>237</v>
      </c>
      <c r="J2" s="180" t="s">
        <v>238</v>
      </c>
      <c r="K2" s="181" t="s">
        <v>239</v>
      </c>
      <c r="L2" s="180" t="s">
        <v>240</v>
      </c>
      <c r="M2" s="180" t="s">
        <v>241</v>
      </c>
      <c r="N2" s="180" t="s">
        <v>242</v>
      </c>
      <c r="O2" s="182" t="s">
        <v>243</v>
      </c>
      <c r="P2" s="182" t="s">
        <v>244</v>
      </c>
      <c r="Q2" s="179" t="s">
        <v>245</v>
      </c>
      <c r="R2" s="183" t="s">
        <v>246</v>
      </c>
      <c r="S2" s="179" t="s">
        <v>231</v>
      </c>
    </row>
    <row r="3" customFormat="false" ht="14.25" hidden="false" customHeight="false" outlineLevel="0" collapsed="false">
      <c r="A3" s="184"/>
      <c r="C3" s="184"/>
      <c r="D3" s="184"/>
      <c r="E3" s="185" t="s">
        <v>247</v>
      </c>
      <c r="F3" s="186" t="s">
        <v>248</v>
      </c>
      <c r="G3" s="186" t="s">
        <v>249</v>
      </c>
      <c r="H3" s="186" t="s">
        <v>250</v>
      </c>
      <c r="I3" s="187" t="s">
        <v>251</v>
      </c>
      <c r="J3" s="186" t="s">
        <v>252</v>
      </c>
      <c r="K3" s="187" t="s">
        <v>253</v>
      </c>
      <c r="L3" s="186" t="s">
        <v>254</v>
      </c>
      <c r="M3" s="186" t="s">
        <v>255</v>
      </c>
      <c r="N3" s="188" t="s">
        <v>256</v>
      </c>
      <c r="O3" s="189"/>
      <c r="P3" s="190" t="s">
        <v>257</v>
      </c>
      <c r="Q3" s="191"/>
      <c r="R3" s="192"/>
    </row>
    <row r="4" customFormat="false" ht="14.25" hidden="false" customHeight="false" outlineLevel="0" collapsed="false">
      <c r="A4" s="193" t="s">
        <v>258</v>
      </c>
      <c r="B4" s="194" t="n">
        <v>1</v>
      </c>
      <c r="C4" s="193" t="s">
        <v>258</v>
      </c>
      <c r="D4" s="195" t="s">
        <v>259</v>
      </c>
      <c r="E4" s="195" t="s">
        <v>260</v>
      </c>
      <c r="F4" s="196" t="n">
        <v>0.001315</v>
      </c>
      <c r="G4" s="197" t="n">
        <v>2.63</v>
      </c>
      <c r="H4" s="197" t="n">
        <v>5</v>
      </c>
      <c r="I4" s="198" t="n">
        <v>285</v>
      </c>
      <c r="J4" s="197" t="n">
        <v>12.6</v>
      </c>
      <c r="K4" s="198" t="n">
        <v>33.1</v>
      </c>
      <c r="L4" s="197" t="n">
        <v>0.16</v>
      </c>
      <c r="M4" s="199" t="n">
        <v>0.02</v>
      </c>
      <c r="N4" s="199" t="n">
        <v>1.1</v>
      </c>
      <c r="O4" s="200" t="n">
        <v>2.7</v>
      </c>
      <c r="P4" s="200"/>
      <c r="Q4" s="200" t="s">
        <v>261</v>
      </c>
      <c r="R4" s="201" t="s">
        <v>262</v>
      </c>
      <c r="S4" s="202" t="s">
        <v>263</v>
      </c>
    </row>
    <row r="5" customFormat="false" ht="14.25" hidden="false" customHeight="false" outlineLevel="0" collapsed="false">
      <c r="A5" s="203" t="s">
        <v>264</v>
      </c>
      <c r="B5" s="194" t="n">
        <v>2</v>
      </c>
      <c r="C5" s="203" t="s">
        <v>264</v>
      </c>
      <c r="D5" s="203" t="s">
        <v>259</v>
      </c>
      <c r="E5" s="203" t="s">
        <v>265</v>
      </c>
      <c r="F5" s="204" t="n">
        <v>0.00147626</v>
      </c>
      <c r="G5" s="205" t="n">
        <v>3.31</v>
      </c>
      <c r="H5" s="205" t="n">
        <v>4.46</v>
      </c>
      <c r="I5" s="206" t="n">
        <v>405</v>
      </c>
      <c r="J5" s="205" t="n">
        <v>12.2</v>
      </c>
      <c r="K5" s="206" t="n">
        <v>40.4</v>
      </c>
      <c r="L5" s="205" t="n">
        <v>0.24</v>
      </c>
      <c r="M5" s="207" t="n">
        <v>0.02</v>
      </c>
      <c r="N5" s="207"/>
      <c r="O5" s="207" t="n">
        <v>2.7</v>
      </c>
      <c r="P5" s="207"/>
      <c r="Q5" s="207" t="n">
        <v>6</v>
      </c>
      <c r="R5" s="203" t="s">
        <v>262</v>
      </c>
      <c r="S5" s="202" t="s">
        <v>263</v>
      </c>
    </row>
    <row r="6" customFormat="false" ht="14.25" hidden="false" customHeight="false" outlineLevel="0" collapsed="false">
      <c r="A6" s="208" t="s">
        <v>266</v>
      </c>
      <c r="B6" s="194" t="n">
        <v>3</v>
      </c>
      <c r="C6" s="208" t="s">
        <v>266</v>
      </c>
      <c r="D6" s="208" t="s">
        <v>267</v>
      </c>
      <c r="E6" s="208" t="s">
        <v>268</v>
      </c>
      <c r="F6" s="209" t="n">
        <v>0.0054208</v>
      </c>
      <c r="G6" s="210" t="n">
        <v>8.47</v>
      </c>
      <c r="H6" s="210" t="n">
        <v>6.4</v>
      </c>
      <c r="I6" s="211" t="n">
        <v>610</v>
      </c>
      <c r="J6" s="210" t="n">
        <v>14.2</v>
      </c>
      <c r="K6" s="211" t="n">
        <v>120</v>
      </c>
      <c r="L6" s="210" t="n">
        <v>0.6</v>
      </c>
      <c r="M6" s="212"/>
      <c r="N6" s="212" t="n">
        <v>3.9</v>
      </c>
      <c r="O6" s="212" t="n">
        <v>2.2</v>
      </c>
      <c r="P6" s="212"/>
      <c r="Q6" s="212" t="n">
        <v>8</v>
      </c>
      <c r="R6" s="208" t="s">
        <v>13</v>
      </c>
      <c r="S6" s="202" t="s">
        <v>269</v>
      </c>
    </row>
    <row r="7" customFormat="false" ht="14.25" hidden="false" customHeight="false" outlineLevel="0" collapsed="false">
      <c r="A7" s="208" t="s">
        <v>270</v>
      </c>
      <c r="B7" s="194" t="n">
        <v>4</v>
      </c>
      <c r="C7" s="208" t="s">
        <v>270</v>
      </c>
      <c r="D7" s="208" t="s">
        <v>271</v>
      </c>
      <c r="E7" s="208" t="s">
        <v>272</v>
      </c>
      <c r="F7" s="209" t="n">
        <v>0.0059368</v>
      </c>
      <c r="G7" s="210" t="n">
        <v>8.2</v>
      </c>
      <c r="H7" s="210" t="n">
        <v>7.24</v>
      </c>
      <c r="I7" s="211" t="n">
        <v>1270</v>
      </c>
      <c r="J7" s="210" t="n">
        <v>13.7</v>
      </c>
      <c r="K7" s="211" t="n">
        <v>111.8</v>
      </c>
      <c r="L7" s="210" t="n">
        <v>0.55</v>
      </c>
      <c r="M7" s="212"/>
      <c r="N7" s="212"/>
      <c r="O7" s="212"/>
      <c r="P7" s="212"/>
      <c r="Q7" s="212"/>
      <c r="R7" s="208"/>
      <c r="S7" s="202" t="s">
        <v>269</v>
      </c>
    </row>
    <row r="8" customFormat="false" ht="14.25" hidden="false" customHeight="false" outlineLevel="0" collapsed="false">
      <c r="A8" s="213" t="s">
        <v>273</v>
      </c>
      <c r="B8" s="194" t="n">
        <v>5</v>
      </c>
      <c r="C8" s="213" t="s">
        <v>273</v>
      </c>
      <c r="D8" s="213" t="s">
        <v>267</v>
      </c>
      <c r="E8" s="213" t="s">
        <v>274</v>
      </c>
      <c r="F8" s="214" t="n">
        <v>0.00722091</v>
      </c>
      <c r="G8" s="215" t="n">
        <v>9.39</v>
      </c>
      <c r="H8" s="215" t="n">
        <v>7.69</v>
      </c>
      <c r="I8" s="216" t="n">
        <v>1000</v>
      </c>
      <c r="J8" s="215" t="n">
        <v>17.8</v>
      </c>
      <c r="K8" s="216" t="n">
        <v>167</v>
      </c>
      <c r="L8" s="215" t="n">
        <v>1.1</v>
      </c>
      <c r="M8" s="217" t="n">
        <v>0.072</v>
      </c>
      <c r="N8" s="217" t="n">
        <v>5.4</v>
      </c>
      <c r="O8" s="217"/>
      <c r="P8" s="217"/>
      <c r="Q8" s="217"/>
      <c r="R8" s="213"/>
      <c r="S8" s="202" t="s">
        <v>275</v>
      </c>
    </row>
    <row r="9" customFormat="false" ht="14.25" hidden="false" customHeight="false" outlineLevel="0" collapsed="false">
      <c r="A9" s="193" t="s">
        <v>276</v>
      </c>
      <c r="B9" s="194" t="n">
        <v>6</v>
      </c>
      <c r="C9" s="193" t="s">
        <v>276</v>
      </c>
      <c r="D9" s="195" t="s">
        <v>267</v>
      </c>
      <c r="E9" s="195" t="s">
        <v>277</v>
      </c>
      <c r="F9" s="196" t="n">
        <v>0.0078039</v>
      </c>
      <c r="G9" s="197" t="n">
        <v>11.7</v>
      </c>
      <c r="H9" s="197" t="n">
        <v>6.67</v>
      </c>
      <c r="I9" s="198" t="n">
        <v>870</v>
      </c>
      <c r="J9" s="197" t="n">
        <v>14</v>
      </c>
      <c r="K9" s="198" t="n">
        <v>174</v>
      </c>
      <c r="L9" s="197" t="n">
        <v>0.85</v>
      </c>
      <c r="M9" s="199"/>
      <c r="N9" s="218" t="n">
        <v>5</v>
      </c>
      <c r="O9" s="199" t="n">
        <v>1.9</v>
      </c>
      <c r="P9" s="199"/>
      <c r="Q9" s="199" t="n">
        <v>10</v>
      </c>
      <c r="R9" s="219" t="s">
        <v>13</v>
      </c>
      <c r="S9" s="202" t="s">
        <v>269</v>
      </c>
    </row>
    <row r="10" customFormat="false" ht="14.25" hidden="false" customHeight="false" outlineLevel="0" collapsed="false">
      <c r="A10" s="203" t="s">
        <v>278</v>
      </c>
      <c r="B10" s="194" t="n">
        <v>7</v>
      </c>
      <c r="C10" s="203" t="s">
        <v>278</v>
      </c>
      <c r="D10" s="203" t="s">
        <v>279</v>
      </c>
      <c r="E10" s="203" t="s">
        <v>280</v>
      </c>
      <c r="F10" s="204" t="n">
        <v>0.008352</v>
      </c>
      <c r="G10" s="205" t="n">
        <v>7.2</v>
      </c>
      <c r="H10" s="205" t="n">
        <v>11.6</v>
      </c>
      <c r="I10" s="206" t="n">
        <v>500</v>
      </c>
      <c r="J10" s="205" t="n">
        <v>23.7</v>
      </c>
      <c r="K10" s="206" t="n">
        <v>171</v>
      </c>
      <c r="L10" s="205" t="n">
        <v>0.45</v>
      </c>
      <c r="M10" s="207" t="n">
        <v>0.02</v>
      </c>
      <c r="N10" s="207"/>
      <c r="O10" s="207" t="n">
        <v>6</v>
      </c>
      <c r="P10" s="207"/>
      <c r="Q10" s="207" t="n">
        <v>8</v>
      </c>
      <c r="R10" s="203" t="s">
        <v>262</v>
      </c>
      <c r="S10" s="202" t="s">
        <v>281</v>
      </c>
    </row>
    <row r="11" customFormat="false" ht="14.25" hidden="false" customHeight="false" outlineLevel="0" collapsed="false">
      <c r="A11" s="208" t="s">
        <v>282</v>
      </c>
      <c r="B11" s="194" t="n">
        <v>8</v>
      </c>
      <c r="C11" s="208" t="s">
        <v>282</v>
      </c>
      <c r="D11" s="208" t="s">
        <v>259</v>
      </c>
      <c r="E11" s="208" t="s">
        <v>283</v>
      </c>
      <c r="F11" s="209" t="n">
        <v>0.009135</v>
      </c>
      <c r="G11" s="210" t="n">
        <v>7</v>
      </c>
      <c r="H11" s="210" t="n">
        <v>13.05</v>
      </c>
      <c r="I11" s="211" t="n">
        <v>590</v>
      </c>
      <c r="J11" s="210" t="n">
        <v>19.47</v>
      </c>
      <c r="K11" s="211" t="n">
        <v>139</v>
      </c>
      <c r="L11" s="210" t="n">
        <v>0.7</v>
      </c>
      <c r="M11" s="212" t="n">
        <v>0.06</v>
      </c>
      <c r="N11" s="212" t="n">
        <v>1.9</v>
      </c>
      <c r="O11" s="212" t="n">
        <v>4.78</v>
      </c>
      <c r="P11" s="212" t="n">
        <v>5.3</v>
      </c>
      <c r="Q11" s="212" t="n">
        <v>6</v>
      </c>
      <c r="R11" s="208" t="s">
        <v>262</v>
      </c>
      <c r="S11" s="202" t="s">
        <v>263</v>
      </c>
    </row>
    <row r="12" customFormat="false" ht="14.25" hidden="false" customHeight="false" outlineLevel="0" collapsed="false">
      <c r="A12" s="208" t="s">
        <v>284</v>
      </c>
      <c r="B12" s="194" t="n">
        <v>9</v>
      </c>
      <c r="C12" s="208" t="s">
        <v>284</v>
      </c>
      <c r="D12" s="208" t="s">
        <v>285</v>
      </c>
      <c r="E12" s="208" t="s">
        <v>286</v>
      </c>
      <c r="F12" s="209" t="n">
        <v>0.010165</v>
      </c>
      <c r="G12" s="210" t="n">
        <v>10.7</v>
      </c>
      <c r="H12" s="210" t="n">
        <v>9.5</v>
      </c>
      <c r="I12" s="211" t="n">
        <v>1120</v>
      </c>
      <c r="J12" s="210" t="n">
        <v>15.5</v>
      </c>
      <c r="K12" s="211" t="n">
        <v>165</v>
      </c>
      <c r="L12" s="210" t="n">
        <v>0.8</v>
      </c>
      <c r="M12" s="212" t="n">
        <v>0.03</v>
      </c>
      <c r="N12" s="212"/>
      <c r="O12" s="212" t="n">
        <v>3.4</v>
      </c>
      <c r="P12" s="212"/>
      <c r="Q12" s="212" t="n">
        <v>6</v>
      </c>
      <c r="R12" s="208" t="s">
        <v>262</v>
      </c>
      <c r="S12" s="202" t="s">
        <v>287</v>
      </c>
    </row>
    <row r="13" customFormat="false" ht="14.25" hidden="false" customHeight="false" outlineLevel="0" collapsed="false">
      <c r="A13" s="208" t="s">
        <v>177</v>
      </c>
      <c r="B13" s="194" t="n">
        <v>10</v>
      </c>
      <c r="C13" s="208" t="s">
        <v>177</v>
      </c>
      <c r="D13" s="208" t="s">
        <v>279</v>
      </c>
      <c r="E13" s="208" t="s">
        <v>288</v>
      </c>
      <c r="F13" s="209" t="n">
        <v>0.0186732</v>
      </c>
      <c r="G13" s="210" t="n">
        <v>11.4</v>
      </c>
      <c r="H13" s="210" t="n">
        <v>16.38</v>
      </c>
      <c r="I13" s="211" t="n">
        <v>700</v>
      </c>
      <c r="J13" s="210" t="n">
        <v>28.5</v>
      </c>
      <c r="K13" s="211" t="n">
        <v>325</v>
      </c>
      <c r="L13" s="210" t="n">
        <v>0.9</v>
      </c>
      <c r="M13" s="212" t="n">
        <v>0.04</v>
      </c>
      <c r="N13" s="212"/>
      <c r="O13" s="212" t="n">
        <v>7.6</v>
      </c>
      <c r="P13" s="212"/>
      <c r="Q13" s="212" t="n">
        <v>8</v>
      </c>
      <c r="R13" s="208" t="s">
        <v>262</v>
      </c>
      <c r="S13" s="202" t="s">
        <v>281</v>
      </c>
    </row>
    <row r="14" customFormat="false" ht="14.25" hidden="false" customHeight="false" outlineLevel="0" collapsed="false">
      <c r="A14" s="208" t="s">
        <v>289</v>
      </c>
      <c r="B14" s="194" t="n">
        <v>11</v>
      </c>
      <c r="C14" s="208" t="s">
        <v>289</v>
      </c>
      <c r="D14" s="208" t="s">
        <v>267</v>
      </c>
      <c r="E14" s="208" t="s">
        <v>290</v>
      </c>
      <c r="F14" s="209" t="n">
        <v>0.019008</v>
      </c>
      <c r="G14" s="210" t="n">
        <v>17.6</v>
      </c>
      <c r="H14" s="210" t="n">
        <v>10.8</v>
      </c>
      <c r="I14" s="211" t="n">
        <v>1280</v>
      </c>
      <c r="J14" s="210" t="n">
        <v>19</v>
      </c>
      <c r="K14" s="211" t="n">
        <v>333</v>
      </c>
      <c r="L14" s="210" t="n">
        <v>1</v>
      </c>
      <c r="M14" s="212"/>
      <c r="N14" s="212" t="n">
        <v>9.5</v>
      </c>
      <c r="O14" s="212" t="n">
        <v>1.9</v>
      </c>
      <c r="P14" s="212"/>
      <c r="Q14" s="212" t="n">
        <v>10</v>
      </c>
      <c r="R14" s="208"/>
      <c r="S14" s="202" t="s">
        <v>269</v>
      </c>
    </row>
    <row r="15" customFormat="false" ht="14.25" hidden="false" customHeight="false" outlineLevel="0" collapsed="false">
      <c r="A15" s="208" t="s">
        <v>291</v>
      </c>
      <c r="B15" s="194" t="n">
        <v>12</v>
      </c>
      <c r="C15" s="208" t="s">
        <v>291</v>
      </c>
      <c r="D15" s="208" t="s">
        <v>259</v>
      </c>
      <c r="E15" s="208" t="s">
        <v>292</v>
      </c>
      <c r="F15" s="209" t="n">
        <v>0.02184</v>
      </c>
      <c r="G15" s="210" t="n">
        <v>14</v>
      </c>
      <c r="H15" s="210" t="n">
        <v>15.6</v>
      </c>
      <c r="I15" s="211" t="n">
        <v>680</v>
      </c>
      <c r="J15" s="210" t="n">
        <v>22.7</v>
      </c>
      <c r="K15" s="211" t="n">
        <v>318</v>
      </c>
      <c r="L15" s="210" t="n">
        <v>1.7</v>
      </c>
      <c r="M15" s="212" t="n">
        <v>0.08</v>
      </c>
      <c r="N15" s="212" t="n">
        <v>6.9</v>
      </c>
      <c r="O15" s="212" t="n">
        <v>5.9</v>
      </c>
      <c r="P15" s="212"/>
      <c r="Q15" s="212" t="s">
        <v>293</v>
      </c>
      <c r="R15" s="208" t="s">
        <v>13</v>
      </c>
      <c r="S15" s="202" t="s">
        <v>294</v>
      </c>
    </row>
    <row r="16" customFormat="false" ht="14.25" hidden="false" customHeight="false" outlineLevel="0" collapsed="false">
      <c r="A16" s="208" t="s">
        <v>295</v>
      </c>
      <c r="B16" s="194" t="n">
        <v>13</v>
      </c>
      <c r="C16" s="208" t="s">
        <v>295</v>
      </c>
      <c r="D16" s="208" t="s">
        <v>259</v>
      </c>
      <c r="E16" s="208" t="s">
        <v>296</v>
      </c>
      <c r="F16" s="209" t="n">
        <v>0.0235008</v>
      </c>
      <c r="G16" s="210" t="n">
        <v>14.4</v>
      </c>
      <c r="H16" s="210" t="n">
        <v>16.32</v>
      </c>
      <c r="I16" s="211" t="n">
        <v>1200</v>
      </c>
      <c r="J16" s="210" t="n">
        <v>21.3</v>
      </c>
      <c r="K16" s="211" t="n">
        <v>308</v>
      </c>
      <c r="L16" s="210" t="n">
        <v>1.9</v>
      </c>
      <c r="M16" s="212" t="n">
        <v>0.12</v>
      </c>
      <c r="N16" s="212"/>
      <c r="O16" s="212" t="n">
        <v>3.5</v>
      </c>
      <c r="P16" s="212" t="n">
        <v>8.6</v>
      </c>
      <c r="Q16" s="212" t="n">
        <v>10</v>
      </c>
      <c r="R16" s="208" t="s">
        <v>13</v>
      </c>
      <c r="S16" s="202" t="s">
        <v>297</v>
      </c>
    </row>
    <row r="17" customFormat="false" ht="14.25" hidden="false" customHeight="false" outlineLevel="0" collapsed="false">
      <c r="A17" s="208" t="s">
        <v>298</v>
      </c>
      <c r="B17" s="194" t="n">
        <v>14</v>
      </c>
      <c r="C17" s="208" t="s">
        <v>298</v>
      </c>
      <c r="D17" s="208" t="s">
        <v>259</v>
      </c>
      <c r="E17" s="208" t="s">
        <v>299</v>
      </c>
      <c r="F17" s="209" t="n">
        <v>0.0250648</v>
      </c>
      <c r="G17" s="210" t="n">
        <v>7.76</v>
      </c>
      <c r="H17" s="210" t="n">
        <v>32.3</v>
      </c>
      <c r="I17" s="211" t="n">
        <v>560</v>
      </c>
      <c r="J17" s="210" t="n">
        <v>31.4</v>
      </c>
      <c r="K17" s="211" t="n">
        <v>243</v>
      </c>
      <c r="L17" s="210" t="n">
        <v>1.2</v>
      </c>
      <c r="M17" s="212" t="n">
        <v>0.12</v>
      </c>
      <c r="N17" s="212"/>
      <c r="O17" s="212"/>
      <c r="P17" s="212"/>
      <c r="Q17" s="212"/>
      <c r="R17" s="208"/>
      <c r="S17" s="202" t="s">
        <v>300</v>
      </c>
    </row>
    <row r="18" customFormat="false" ht="14.25" hidden="false" customHeight="false" outlineLevel="0" collapsed="false">
      <c r="A18" s="208" t="s">
        <v>301</v>
      </c>
      <c r="B18" s="194" t="n">
        <v>15</v>
      </c>
      <c r="C18" s="208" t="s">
        <v>301</v>
      </c>
      <c r="D18" s="208" t="s">
        <v>285</v>
      </c>
      <c r="E18" s="208" t="s">
        <v>302</v>
      </c>
      <c r="F18" s="209" t="n">
        <v>0.0255041</v>
      </c>
      <c r="G18" s="210" t="n">
        <v>11.3</v>
      </c>
      <c r="H18" s="210" t="n">
        <v>22.57</v>
      </c>
      <c r="I18" s="211" t="n">
        <v>1025</v>
      </c>
      <c r="J18" s="210" t="n">
        <v>19.3</v>
      </c>
      <c r="K18" s="211" t="n">
        <v>215</v>
      </c>
      <c r="L18" s="210" t="n">
        <v>1.1</v>
      </c>
      <c r="M18" s="212" t="n">
        <v>0.04</v>
      </c>
      <c r="N18" s="212"/>
      <c r="O18" s="212" t="n">
        <v>5.6</v>
      </c>
      <c r="P18" s="212"/>
      <c r="Q18" s="212" t="n">
        <v>8</v>
      </c>
      <c r="R18" s="208" t="s">
        <v>262</v>
      </c>
      <c r="S18" s="202" t="s">
        <v>287</v>
      </c>
    </row>
    <row r="19" customFormat="false" ht="14.25" hidden="false" customHeight="false" outlineLevel="0" collapsed="false">
      <c r="A19" s="208" t="s">
        <v>303</v>
      </c>
      <c r="B19" s="194" t="n">
        <v>16</v>
      </c>
      <c r="C19" s="208" t="s">
        <v>303</v>
      </c>
      <c r="D19" s="208" t="s">
        <v>259</v>
      </c>
      <c r="E19" s="208" t="s">
        <v>304</v>
      </c>
      <c r="F19" s="209" t="n">
        <v>0.026928</v>
      </c>
      <c r="G19" s="210" t="n">
        <v>7.65</v>
      </c>
      <c r="H19" s="210" t="n">
        <v>35.2</v>
      </c>
      <c r="I19" s="211" t="n">
        <v>500</v>
      </c>
      <c r="J19" s="210" t="n">
        <v>34.1</v>
      </c>
      <c r="K19" s="211" t="n">
        <v>261</v>
      </c>
      <c r="L19" s="210" t="n">
        <v>1.3</v>
      </c>
      <c r="M19" s="212" t="n">
        <v>0.14</v>
      </c>
      <c r="N19" s="212"/>
      <c r="O19" s="212"/>
      <c r="P19" s="212"/>
      <c r="Q19" s="212"/>
      <c r="R19" s="208"/>
      <c r="S19" s="202" t="s">
        <v>300</v>
      </c>
    </row>
    <row r="20" customFormat="false" ht="14.25" hidden="false" customHeight="false" outlineLevel="0" collapsed="false">
      <c r="A20" s="208" t="s">
        <v>176</v>
      </c>
      <c r="B20" s="194" t="n">
        <v>17</v>
      </c>
      <c r="C20" s="208" t="s">
        <v>176</v>
      </c>
      <c r="D20" s="208" t="s">
        <v>259</v>
      </c>
      <c r="E20" s="208" t="s">
        <v>305</v>
      </c>
      <c r="F20" s="209" t="n">
        <v>0.028677</v>
      </c>
      <c r="G20" s="210" t="n">
        <v>12.1</v>
      </c>
      <c r="H20" s="210" t="n">
        <v>23.7</v>
      </c>
      <c r="I20" s="211" t="n">
        <v>850</v>
      </c>
      <c r="J20" s="210" t="n">
        <v>26.6</v>
      </c>
      <c r="K20" s="211" t="n">
        <v>302</v>
      </c>
      <c r="L20" s="210" t="n">
        <v>1.5</v>
      </c>
      <c r="M20" s="212" t="n">
        <v>0.16</v>
      </c>
      <c r="N20" s="212"/>
      <c r="O20" s="212" t="n">
        <v>6.6</v>
      </c>
      <c r="P20" s="212" t="n">
        <v>12.2</v>
      </c>
      <c r="Q20" s="212" t="n">
        <v>8</v>
      </c>
      <c r="R20" s="208" t="s">
        <v>13</v>
      </c>
      <c r="S20" s="202" t="s">
        <v>263</v>
      </c>
    </row>
    <row r="21" customFormat="false" ht="14.25" hidden="false" customHeight="false" outlineLevel="0" collapsed="false">
      <c r="A21" s="208" t="s">
        <v>225</v>
      </c>
      <c r="B21" s="194" t="n">
        <v>18</v>
      </c>
      <c r="C21" s="208" t="s">
        <v>225</v>
      </c>
      <c r="D21" s="208" t="s">
        <v>267</v>
      </c>
      <c r="E21" s="208" t="s">
        <v>306</v>
      </c>
      <c r="F21" s="209" t="n">
        <v>0.02875</v>
      </c>
      <c r="G21" s="210" t="n">
        <v>12.5</v>
      </c>
      <c r="H21" s="210" t="n">
        <v>23</v>
      </c>
      <c r="I21" s="211" t="n">
        <v>870</v>
      </c>
      <c r="J21" s="210" t="n">
        <v>30.6</v>
      </c>
      <c r="K21" s="211" t="n">
        <v>382</v>
      </c>
      <c r="L21" s="210" t="n">
        <v>2.1</v>
      </c>
      <c r="M21" s="212" t="n">
        <v>0.14</v>
      </c>
      <c r="N21" s="212" t="n">
        <v>8.6</v>
      </c>
      <c r="O21" s="212" t="n">
        <v>6.9</v>
      </c>
      <c r="P21" s="212"/>
      <c r="Q21" s="212" t="n">
        <v>10</v>
      </c>
      <c r="R21" s="208" t="s">
        <v>262</v>
      </c>
      <c r="S21" s="202" t="s">
        <v>275</v>
      </c>
    </row>
    <row r="22" customFormat="false" ht="14.25" hidden="false" customHeight="false" outlineLevel="0" collapsed="false">
      <c r="A22" s="208" t="s">
        <v>307</v>
      </c>
      <c r="B22" s="194" t="n">
        <v>19</v>
      </c>
      <c r="C22" s="208" t="s">
        <v>307</v>
      </c>
      <c r="D22" s="208" t="s">
        <v>259</v>
      </c>
      <c r="E22" s="208" t="s">
        <v>308</v>
      </c>
      <c r="F22" s="209" t="n">
        <v>0.03107</v>
      </c>
      <c r="G22" s="210" t="n">
        <v>13</v>
      </c>
      <c r="H22" s="210" t="n">
        <v>23.9</v>
      </c>
      <c r="I22" s="211" t="n">
        <v>810</v>
      </c>
      <c r="J22" s="210" t="n">
        <v>29.6</v>
      </c>
      <c r="K22" s="211" t="n">
        <v>385</v>
      </c>
      <c r="L22" s="210" t="n">
        <v>2</v>
      </c>
      <c r="M22" s="212" t="n">
        <v>0.17</v>
      </c>
      <c r="N22" s="212"/>
      <c r="O22" s="212" t="n">
        <v>3.5</v>
      </c>
      <c r="P22" s="212"/>
      <c r="Q22" s="212" t="n">
        <v>10</v>
      </c>
      <c r="R22" s="208" t="s">
        <v>13</v>
      </c>
      <c r="S22" s="202" t="s">
        <v>309</v>
      </c>
    </row>
    <row r="23" customFormat="false" ht="14.25" hidden="false" customHeight="false" outlineLevel="0" collapsed="false">
      <c r="A23" s="208" t="s">
        <v>310</v>
      </c>
      <c r="B23" s="194" t="n">
        <v>20</v>
      </c>
      <c r="C23" s="208" t="s">
        <v>310</v>
      </c>
      <c r="D23" s="208" t="s">
        <v>311</v>
      </c>
      <c r="E23" s="208" t="s">
        <v>312</v>
      </c>
      <c r="F23" s="209" t="n">
        <v>0.03268</v>
      </c>
      <c r="G23" s="210" t="n">
        <v>8.6</v>
      </c>
      <c r="H23" s="210" t="n">
        <v>38</v>
      </c>
      <c r="I23" s="211" t="n">
        <v>515</v>
      </c>
      <c r="J23" s="210" t="n">
        <v>35.7</v>
      </c>
      <c r="K23" s="211" t="n">
        <v>300</v>
      </c>
      <c r="L23" s="210" t="n">
        <v>1.5</v>
      </c>
      <c r="M23" s="212" t="n">
        <v>0.15</v>
      </c>
      <c r="N23" s="212"/>
      <c r="O23" s="212"/>
      <c r="P23" s="212"/>
      <c r="Q23" s="212"/>
      <c r="R23" s="208"/>
      <c r="S23" s="202" t="s">
        <v>300</v>
      </c>
    </row>
    <row r="24" customFormat="false" ht="14.25" hidden="false" customHeight="false" outlineLevel="0" collapsed="false">
      <c r="A24" s="208" t="s">
        <v>313</v>
      </c>
      <c r="B24" s="194" t="n">
        <v>21</v>
      </c>
      <c r="C24" s="208" t="s">
        <v>313</v>
      </c>
      <c r="D24" s="208" t="s">
        <v>285</v>
      </c>
      <c r="E24" s="208" t="s">
        <v>314</v>
      </c>
      <c r="F24" s="209" t="n">
        <v>0.0374</v>
      </c>
      <c r="G24" s="210" t="n">
        <v>17</v>
      </c>
      <c r="H24" s="210" t="n">
        <v>22</v>
      </c>
      <c r="I24" s="211" t="n">
        <v>1750</v>
      </c>
      <c r="J24" s="210" t="n">
        <v>22.5</v>
      </c>
      <c r="K24" s="211" t="n">
        <v>495</v>
      </c>
      <c r="L24" s="210" t="n">
        <v>2.5</v>
      </c>
      <c r="M24" s="212"/>
      <c r="N24" s="212"/>
      <c r="O24" s="212" t="n">
        <v>4</v>
      </c>
      <c r="P24" s="212"/>
      <c r="Q24" s="212" t="n">
        <v>12</v>
      </c>
      <c r="R24" s="208" t="s">
        <v>13</v>
      </c>
      <c r="S24" s="202" t="s">
        <v>315</v>
      </c>
    </row>
    <row r="25" customFormat="false" ht="14.25" hidden="false" customHeight="false" outlineLevel="0" collapsed="false">
      <c r="A25" s="208" t="s">
        <v>316</v>
      </c>
      <c r="B25" s="194" t="n">
        <v>22</v>
      </c>
      <c r="C25" s="208" t="s">
        <v>316</v>
      </c>
      <c r="D25" s="208" t="s">
        <v>267</v>
      </c>
      <c r="E25" s="208" t="s">
        <v>317</v>
      </c>
      <c r="F25" s="209" t="n">
        <v>0.042636</v>
      </c>
      <c r="G25" s="210" t="n">
        <v>22.8</v>
      </c>
      <c r="H25" s="210" t="n">
        <v>18.7</v>
      </c>
      <c r="I25" s="211" t="n">
        <v>1150</v>
      </c>
      <c r="J25" s="210" t="n">
        <v>40.2</v>
      </c>
      <c r="K25" s="211" t="n">
        <v>917</v>
      </c>
      <c r="L25" s="210" t="n">
        <v>4.5</v>
      </c>
      <c r="M25" s="212" t="n">
        <v>0.35</v>
      </c>
      <c r="N25" s="212" t="n">
        <v>20</v>
      </c>
      <c r="O25" s="212"/>
      <c r="P25" s="212"/>
      <c r="Q25" s="212"/>
      <c r="R25" s="208"/>
      <c r="S25" s="202" t="s">
        <v>275</v>
      </c>
    </row>
    <row r="26" customFormat="false" ht="14.25" hidden="false" customHeight="false" outlineLevel="0" collapsed="false">
      <c r="A26" s="208" t="s">
        <v>318</v>
      </c>
      <c r="B26" s="194" t="n">
        <v>23</v>
      </c>
      <c r="C26" s="208" t="s">
        <v>318</v>
      </c>
      <c r="D26" s="208" t="s">
        <v>259</v>
      </c>
      <c r="E26" s="208" t="s">
        <v>319</v>
      </c>
      <c r="F26" s="209" t="n">
        <v>0.043134</v>
      </c>
      <c r="G26" s="210" t="n">
        <v>23.7</v>
      </c>
      <c r="H26" s="210" t="n">
        <v>18.2</v>
      </c>
      <c r="I26" s="211" t="n">
        <v>1250</v>
      </c>
      <c r="J26" s="210" t="n">
        <v>22.4</v>
      </c>
      <c r="K26" s="211" t="n">
        <v>530</v>
      </c>
      <c r="L26" s="210" t="n">
        <v>3</v>
      </c>
      <c r="M26" s="212" t="n">
        <v>0.18</v>
      </c>
      <c r="N26" s="212" t="n">
        <v>16</v>
      </c>
      <c r="O26" s="212" t="n">
        <v>4.9</v>
      </c>
      <c r="P26" s="212"/>
      <c r="Q26" s="212" t="s">
        <v>293</v>
      </c>
      <c r="R26" s="208" t="s">
        <v>13</v>
      </c>
      <c r="S26" s="202" t="s">
        <v>294</v>
      </c>
    </row>
    <row r="27" customFormat="false" ht="14.25" hidden="false" customHeight="false" outlineLevel="0" collapsed="false">
      <c r="A27" s="208" t="s">
        <v>320</v>
      </c>
      <c r="B27" s="194" t="n">
        <v>24</v>
      </c>
      <c r="C27" s="208" t="s">
        <v>320</v>
      </c>
      <c r="D27" s="208" t="s">
        <v>285</v>
      </c>
      <c r="E27" s="208" t="s">
        <v>321</v>
      </c>
      <c r="F27" s="209" t="n">
        <v>0.04563</v>
      </c>
      <c r="G27" s="210" t="n">
        <v>19.5</v>
      </c>
      <c r="H27" s="210" t="n">
        <v>23.4</v>
      </c>
      <c r="I27" s="211" t="n">
        <v>1475</v>
      </c>
      <c r="J27" s="210" t="n">
        <v>24.2</v>
      </c>
      <c r="K27" s="211" t="n">
        <v>472</v>
      </c>
      <c r="L27" s="210" t="n">
        <v>2.4</v>
      </c>
      <c r="M27" s="212" t="n">
        <v>0.09</v>
      </c>
      <c r="N27" s="212"/>
      <c r="O27" s="212" t="n">
        <v>7.6</v>
      </c>
      <c r="P27" s="212"/>
      <c r="Q27" s="212" t="n">
        <v>10</v>
      </c>
      <c r="R27" s="208" t="s">
        <v>262</v>
      </c>
      <c r="S27" s="202" t="s">
        <v>287</v>
      </c>
    </row>
    <row r="28" customFormat="false" ht="14.25" hidden="false" customHeight="false" outlineLevel="0" collapsed="false">
      <c r="A28" s="208" t="s">
        <v>182</v>
      </c>
      <c r="B28" s="194" t="n">
        <v>25</v>
      </c>
      <c r="C28" s="208" t="s">
        <v>182</v>
      </c>
      <c r="D28" s="208" t="s">
        <v>279</v>
      </c>
      <c r="E28" s="208" t="s">
        <v>322</v>
      </c>
      <c r="F28" s="209" t="n">
        <v>0.047025</v>
      </c>
      <c r="G28" s="210" t="n">
        <v>15</v>
      </c>
      <c r="H28" s="210" t="n">
        <v>31.35</v>
      </c>
      <c r="I28" s="211" t="n">
        <v>780</v>
      </c>
      <c r="J28" s="210" t="n">
        <v>34</v>
      </c>
      <c r="K28" s="211" t="n">
        <v>510</v>
      </c>
      <c r="L28" s="210" t="n">
        <v>1.4</v>
      </c>
      <c r="M28" s="212" t="n">
        <v>0.06</v>
      </c>
      <c r="N28" s="212"/>
      <c r="O28" s="212" t="n">
        <v>8.8</v>
      </c>
      <c r="P28" s="212"/>
      <c r="Q28" s="212" t="n">
        <v>8</v>
      </c>
      <c r="R28" s="208" t="s">
        <v>262</v>
      </c>
      <c r="S28" s="202" t="s">
        <v>281</v>
      </c>
    </row>
    <row r="29" customFormat="false" ht="14.25" hidden="false" customHeight="false" outlineLevel="0" collapsed="false">
      <c r="A29" s="208" t="s">
        <v>323</v>
      </c>
      <c r="B29" s="194" t="n">
        <v>26</v>
      </c>
      <c r="C29" s="208" t="s">
        <v>323</v>
      </c>
      <c r="D29" s="208" t="s">
        <v>259</v>
      </c>
      <c r="E29" s="208" t="s">
        <v>324</v>
      </c>
      <c r="F29" s="209" t="n">
        <v>0.0570285</v>
      </c>
      <c r="G29" s="210" t="n">
        <v>17.1</v>
      </c>
      <c r="H29" s="210" t="n">
        <v>33.35</v>
      </c>
      <c r="I29" s="211" t="n">
        <v>1130</v>
      </c>
      <c r="J29" s="210" t="n">
        <v>30.2</v>
      </c>
      <c r="K29" s="211" t="n">
        <v>517</v>
      </c>
      <c r="L29" s="210" t="n">
        <v>2.7</v>
      </c>
      <c r="M29" s="212" t="n">
        <v>0.235</v>
      </c>
      <c r="N29" s="212"/>
      <c r="O29" s="212" t="n">
        <v>7.4</v>
      </c>
      <c r="P29" s="212" t="n">
        <v>22.2</v>
      </c>
      <c r="Q29" s="212" t="n">
        <v>10</v>
      </c>
      <c r="R29" s="208" t="s">
        <v>13</v>
      </c>
      <c r="S29" s="202" t="s">
        <v>263</v>
      </c>
    </row>
    <row r="30" customFormat="false" ht="14.25" hidden="false" customHeight="false" outlineLevel="0" collapsed="false">
      <c r="A30" s="208" t="s">
        <v>325</v>
      </c>
      <c r="B30" s="194" t="n">
        <v>27</v>
      </c>
      <c r="C30" s="208" t="s">
        <v>325</v>
      </c>
      <c r="D30" s="208" t="s">
        <v>271</v>
      </c>
      <c r="E30" s="208" t="s">
        <v>326</v>
      </c>
      <c r="F30" s="209" t="n">
        <v>0.0734448</v>
      </c>
      <c r="G30" s="210" t="n">
        <v>52.8</v>
      </c>
      <c r="H30" s="210" t="n">
        <v>13.91</v>
      </c>
      <c r="I30" s="211" t="n">
        <v>4330</v>
      </c>
      <c r="J30" s="210" t="n">
        <v>27.2</v>
      </c>
      <c r="K30" s="211" t="n">
        <v>1435.7</v>
      </c>
      <c r="L30" s="210" t="n">
        <v>8.1</v>
      </c>
      <c r="M30" s="212"/>
      <c r="N30" s="212"/>
      <c r="O30" s="212"/>
      <c r="P30" s="212"/>
      <c r="Q30" s="212"/>
      <c r="R30" s="208"/>
      <c r="S30" s="202" t="s">
        <v>269</v>
      </c>
    </row>
    <row r="31" customFormat="false" ht="14.25" hidden="false" customHeight="false" outlineLevel="0" collapsed="false">
      <c r="A31" s="208" t="s">
        <v>327</v>
      </c>
      <c r="B31" s="194" t="n">
        <v>28</v>
      </c>
      <c r="C31" s="208" t="s">
        <v>327</v>
      </c>
      <c r="D31" s="208" t="s">
        <v>311</v>
      </c>
      <c r="E31" s="208" t="s">
        <v>328</v>
      </c>
      <c r="F31" s="209" t="n">
        <v>0.073656</v>
      </c>
      <c r="G31" s="210" t="n">
        <v>12.4</v>
      </c>
      <c r="H31" s="210" t="n">
        <v>59.4</v>
      </c>
      <c r="I31" s="211" t="n">
        <v>720</v>
      </c>
      <c r="J31" s="210" t="n">
        <v>40.5</v>
      </c>
      <c r="K31" s="211" t="n">
        <v>505</v>
      </c>
      <c r="L31" s="210" t="n">
        <v>2.5</v>
      </c>
      <c r="M31" s="212" t="n">
        <v>0.26</v>
      </c>
      <c r="N31" s="212"/>
      <c r="O31" s="212"/>
      <c r="P31" s="212"/>
      <c r="Q31" s="212"/>
      <c r="R31" s="208"/>
      <c r="S31" s="202" t="s">
        <v>300</v>
      </c>
    </row>
    <row r="32" customFormat="false" ht="14.25" hidden="false" customHeight="false" outlineLevel="0" collapsed="false">
      <c r="A32" s="208" t="s">
        <v>329</v>
      </c>
      <c r="B32" s="194" t="n">
        <v>29</v>
      </c>
      <c r="C32" s="208" t="s">
        <v>329</v>
      </c>
      <c r="D32" s="208" t="s">
        <v>259</v>
      </c>
      <c r="E32" s="208" t="s">
        <v>330</v>
      </c>
      <c r="F32" s="209" t="n">
        <v>0.076512</v>
      </c>
      <c r="G32" s="210" t="n">
        <v>19.2</v>
      </c>
      <c r="H32" s="210" t="n">
        <v>39.85</v>
      </c>
      <c r="I32" s="211" t="n">
        <v>1140</v>
      </c>
      <c r="J32" s="210" t="n">
        <v>35</v>
      </c>
      <c r="K32" s="211" t="n">
        <v>672</v>
      </c>
      <c r="L32" s="210" t="n">
        <v>3.3</v>
      </c>
      <c r="M32" s="212" t="n">
        <v>0.31</v>
      </c>
      <c r="N32" s="212"/>
      <c r="O32" s="212" t="n">
        <v>8.5</v>
      </c>
      <c r="P32" s="212" t="n">
        <v>27.3</v>
      </c>
      <c r="Q32" s="212" t="s">
        <v>331</v>
      </c>
      <c r="R32" s="208" t="s">
        <v>332</v>
      </c>
      <c r="S32" s="202" t="s">
        <v>263</v>
      </c>
    </row>
    <row r="33" customFormat="false" ht="14.25" hidden="false" customHeight="false" outlineLevel="0" collapsed="false">
      <c r="A33" s="208" t="s">
        <v>333</v>
      </c>
      <c r="B33" s="194" t="n">
        <v>30</v>
      </c>
      <c r="C33" s="208" t="s">
        <v>333</v>
      </c>
      <c r="D33" s="208" t="s">
        <v>259</v>
      </c>
      <c r="E33" s="208" t="s">
        <v>334</v>
      </c>
      <c r="F33" s="209" t="n">
        <v>0.0800382</v>
      </c>
      <c r="G33" s="210" t="n">
        <v>20.1</v>
      </c>
      <c r="H33" s="210" t="n">
        <v>39.82</v>
      </c>
      <c r="I33" s="211" t="n">
        <v>1100</v>
      </c>
      <c r="J33" s="210" t="n">
        <v>37.6</v>
      </c>
      <c r="K33" s="211" t="n">
        <v>754</v>
      </c>
      <c r="L33" s="210" t="n">
        <v>3.9</v>
      </c>
      <c r="M33" s="212" t="n">
        <v>0.32</v>
      </c>
      <c r="N33" s="212"/>
      <c r="O33" s="212"/>
      <c r="P33" s="212"/>
      <c r="Q33" s="212"/>
      <c r="R33" s="208"/>
      <c r="S33" s="202" t="s">
        <v>309</v>
      </c>
    </row>
    <row r="34" customFormat="false" ht="14.25" hidden="false" customHeight="false" outlineLevel="0" collapsed="false">
      <c r="A34" s="208" t="s">
        <v>335</v>
      </c>
      <c r="B34" s="194" t="n">
        <v>31</v>
      </c>
      <c r="C34" s="208" t="s">
        <v>335</v>
      </c>
      <c r="D34" s="208" t="s">
        <v>259</v>
      </c>
      <c r="E34" s="208" t="s">
        <v>336</v>
      </c>
      <c r="F34" s="209" t="n">
        <v>0.0838926</v>
      </c>
      <c r="G34" s="210" t="n">
        <v>19.8</v>
      </c>
      <c r="H34" s="210" t="n">
        <v>42.37</v>
      </c>
      <c r="I34" s="211" t="n">
        <v>1100</v>
      </c>
      <c r="J34" s="210" t="n">
        <v>34.6</v>
      </c>
      <c r="K34" s="211" t="n">
        <v>670</v>
      </c>
      <c r="L34" s="210" t="n">
        <v>3.3</v>
      </c>
      <c r="M34" s="212" t="n">
        <v>0.31</v>
      </c>
      <c r="N34" s="212"/>
      <c r="O34" s="212" t="n">
        <v>8.5</v>
      </c>
      <c r="P34" s="212" t="n">
        <v>27.3</v>
      </c>
      <c r="Q34" s="220" t="s">
        <v>331</v>
      </c>
      <c r="R34" s="208" t="s">
        <v>337</v>
      </c>
      <c r="S34" s="202" t="s">
        <v>297</v>
      </c>
    </row>
    <row r="35" customFormat="false" ht="14.25" hidden="false" customHeight="false" outlineLevel="0" collapsed="false">
      <c r="A35" s="208" t="s">
        <v>338</v>
      </c>
      <c r="B35" s="194" t="n">
        <v>32</v>
      </c>
      <c r="C35" s="208" t="s">
        <v>338</v>
      </c>
      <c r="D35" s="208" t="s">
        <v>259</v>
      </c>
      <c r="E35" s="208" t="s">
        <v>339</v>
      </c>
      <c r="F35" s="209" t="n">
        <v>0.09516</v>
      </c>
      <c r="G35" s="210" t="n">
        <v>36.6</v>
      </c>
      <c r="H35" s="210" t="n">
        <v>26</v>
      </c>
      <c r="I35" s="211" t="n">
        <v>1600</v>
      </c>
      <c r="J35" s="210" t="n">
        <v>28.6</v>
      </c>
      <c r="K35" s="211" t="n">
        <v>1050</v>
      </c>
      <c r="L35" s="210" t="n">
        <v>5.5</v>
      </c>
      <c r="M35" s="212" t="n">
        <v>0.41</v>
      </c>
      <c r="N35" s="212" t="n">
        <v>27</v>
      </c>
      <c r="O35" s="212" t="n">
        <v>6.4</v>
      </c>
      <c r="P35" s="212"/>
      <c r="Q35" s="212" t="s">
        <v>293</v>
      </c>
      <c r="R35" s="208" t="s">
        <v>13</v>
      </c>
      <c r="S35" s="202" t="s">
        <v>294</v>
      </c>
    </row>
    <row r="36" customFormat="false" ht="14.25" hidden="false" customHeight="false" outlineLevel="0" collapsed="false">
      <c r="A36" s="208" t="s">
        <v>340</v>
      </c>
      <c r="B36" s="194" t="n">
        <v>33</v>
      </c>
      <c r="C36" s="208" t="s">
        <v>340</v>
      </c>
      <c r="D36" s="208" t="s">
        <v>259</v>
      </c>
      <c r="E36" s="208" t="s">
        <v>341</v>
      </c>
      <c r="F36" s="209" t="n">
        <v>0.101304</v>
      </c>
      <c r="G36" s="210" t="n">
        <v>33.5</v>
      </c>
      <c r="H36" s="210" t="n">
        <v>30.24</v>
      </c>
      <c r="I36" s="211" t="n">
        <v>1570</v>
      </c>
      <c r="J36" s="210" t="n">
        <v>44.9</v>
      </c>
      <c r="K36" s="211" t="n">
        <v>1500</v>
      </c>
      <c r="L36" s="210" t="n">
        <v>7.4</v>
      </c>
      <c r="M36" s="212" t="n">
        <v>0.69</v>
      </c>
      <c r="N36" s="212"/>
      <c r="O36" s="212" t="n">
        <v>12.2</v>
      </c>
      <c r="P36" s="212"/>
      <c r="Q36" s="212"/>
      <c r="R36" s="208"/>
      <c r="S36" s="202" t="s">
        <v>309</v>
      </c>
    </row>
    <row r="37" customFormat="false" ht="14.25" hidden="false" customHeight="false" outlineLevel="0" collapsed="false">
      <c r="A37" s="208" t="s">
        <v>342</v>
      </c>
      <c r="B37" s="194" t="n">
        <v>34</v>
      </c>
      <c r="C37" s="208" t="s">
        <v>342</v>
      </c>
      <c r="D37" s="208" t="s">
        <v>285</v>
      </c>
      <c r="E37" s="208" t="s">
        <v>343</v>
      </c>
      <c r="F37" s="209" t="n">
        <v>0.1066524</v>
      </c>
      <c r="G37" s="210" t="n">
        <v>37.2</v>
      </c>
      <c r="H37" s="210" t="n">
        <v>28.67</v>
      </c>
      <c r="I37" s="211" t="n">
        <v>2400</v>
      </c>
      <c r="J37" s="210" t="n">
        <v>28.7</v>
      </c>
      <c r="K37" s="211" t="n">
        <v>1070</v>
      </c>
      <c r="L37" s="210" t="n">
        <v>5</v>
      </c>
      <c r="M37" s="212" t="s">
        <v>344</v>
      </c>
      <c r="N37" s="212"/>
      <c r="O37" s="212" t="n">
        <v>6</v>
      </c>
      <c r="P37" s="212"/>
      <c r="Q37" s="212" t="n">
        <v>6</v>
      </c>
      <c r="R37" s="208" t="s">
        <v>13</v>
      </c>
      <c r="S37" s="202" t="s">
        <v>315</v>
      </c>
    </row>
    <row r="38" customFormat="false" ht="14.25" hidden="false" customHeight="false" outlineLevel="0" collapsed="false">
      <c r="A38" s="213" t="s">
        <v>345</v>
      </c>
      <c r="B38" s="194" t="n">
        <v>35</v>
      </c>
      <c r="C38" s="213" t="s">
        <v>345</v>
      </c>
      <c r="D38" s="213" t="s">
        <v>259</v>
      </c>
      <c r="E38" s="213" t="s">
        <v>346</v>
      </c>
      <c r="F38" s="214" t="n">
        <v>0.119056</v>
      </c>
      <c r="G38" s="215" t="n">
        <v>22.4</v>
      </c>
      <c r="H38" s="215" t="n">
        <v>53.15</v>
      </c>
      <c r="I38" s="216" t="n">
        <v>1350</v>
      </c>
      <c r="J38" s="215" t="n">
        <v>39.1</v>
      </c>
      <c r="K38" s="216" t="n">
        <v>882</v>
      </c>
      <c r="L38" s="215" t="n">
        <v>4.8</v>
      </c>
      <c r="M38" s="217" t="n">
        <v>0.41</v>
      </c>
      <c r="N38" s="217"/>
      <c r="O38" s="217" t="n">
        <v>9</v>
      </c>
      <c r="P38" s="217" t="n">
        <v>33.1</v>
      </c>
      <c r="Q38" s="217" t="s">
        <v>261</v>
      </c>
      <c r="R38" s="213" t="s">
        <v>332</v>
      </c>
      <c r="S38" s="202" t="s">
        <v>263</v>
      </c>
    </row>
    <row r="39" customFormat="false" ht="14.25" hidden="false" customHeight="false" outlineLevel="0" collapsed="false">
      <c r="A39" s="193" t="s">
        <v>347</v>
      </c>
      <c r="B39" s="194" t="n">
        <v>36</v>
      </c>
      <c r="C39" s="193" t="s">
        <v>347</v>
      </c>
      <c r="D39" s="195" t="s">
        <v>285</v>
      </c>
      <c r="E39" s="195" t="s">
        <v>348</v>
      </c>
      <c r="F39" s="196" t="n">
        <v>0.120983</v>
      </c>
      <c r="G39" s="197" t="n">
        <v>33.7</v>
      </c>
      <c r="H39" s="197" t="n">
        <v>35.9</v>
      </c>
      <c r="I39" s="198" t="n">
        <v>2230</v>
      </c>
      <c r="J39" s="197" t="n">
        <v>29.5</v>
      </c>
      <c r="K39" s="198" t="n">
        <v>999</v>
      </c>
      <c r="L39" s="197" t="n">
        <v>5</v>
      </c>
      <c r="M39" s="199" t="n">
        <v>0.16</v>
      </c>
      <c r="N39" s="199"/>
      <c r="O39" s="199" t="n">
        <v>9.45</v>
      </c>
      <c r="P39" s="199"/>
      <c r="Q39" s="199" t="n">
        <v>8</v>
      </c>
      <c r="R39" s="219" t="s">
        <v>262</v>
      </c>
      <c r="S39" s="202" t="s">
        <v>287</v>
      </c>
    </row>
    <row r="40" customFormat="false" ht="14.25" hidden="false" customHeight="false" outlineLevel="0" collapsed="false">
      <c r="A40" s="203" t="s">
        <v>349</v>
      </c>
      <c r="B40" s="194" t="n">
        <v>37</v>
      </c>
      <c r="C40" s="203" t="s">
        <v>349</v>
      </c>
      <c r="D40" s="203" t="s">
        <v>267</v>
      </c>
      <c r="E40" s="203" t="s">
        <v>350</v>
      </c>
      <c r="F40" s="204" t="n">
        <v>0.123488</v>
      </c>
      <c r="G40" s="205" t="n">
        <v>22.7</v>
      </c>
      <c r="H40" s="205" t="n">
        <v>54.4</v>
      </c>
      <c r="I40" s="206" t="n">
        <v>940</v>
      </c>
      <c r="J40" s="205" t="n">
        <v>46.1</v>
      </c>
      <c r="K40" s="206" t="n">
        <v>10473</v>
      </c>
      <c r="L40" s="205" t="n">
        <v>5.3</v>
      </c>
      <c r="M40" s="207" t="n">
        <v>0.4</v>
      </c>
      <c r="N40" s="207" t="n">
        <v>27</v>
      </c>
      <c r="O40" s="207" t="n">
        <v>12.2</v>
      </c>
      <c r="P40" s="207"/>
      <c r="Q40" s="207" t="n">
        <v>12</v>
      </c>
      <c r="R40" s="203" t="s">
        <v>262</v>
      </c>
      <c r="S40" s="202" t="s">
        <v>275</v>
      </c>
    </row>
    <row r="41" customFormat="false" ht="14.25" hidden="false" customHeight="false" outlineLevel="0" collapsed="false">
      <c r="A41" s="208" t="s">
        <v>351</v>
      </c>
      <c r="B41" s="194" t="n">
        <v>38</v>
      </c>
      <c r="C41" s="208" t="s">
        <v>351</v>
      </c>
      <c r="D41" s="208" t="s">
        <v>259</v>
      </c>
      <c r="E41" s="208" t="s">
        <v>352</v>
      </c>
      <c r="F41" s="209" t="n">
        <v>0.124292</v>
      </c>
      <c r="G41" s="210" t="n">
        <v>23</v>
      </c>
      <c r="H41" s="210" t="n">
        <v>54.04</v>
      </c>
      <c r="I41" s="211" t="n">
        <v>1250</v>
      </c>
      <c r="J41" s="210" t="n">
        <v>39.4</v>
      </c>
      <c r="K41" s="211" t="n">
        <v>900</v>
      </c>
      <c r="L41" s="210" t="n">
        <v>4.8</v>
      </c>
      <c r="M41" s="212" t="n">
        <v>0.42</v>
      </c>
      <c r="N41" s="212"/>
      <c r="O41" s="212" t="n">
        <v>9</v>
      </c>
      <c r="P41" s="212" t="n">
        <v>33.1</v>
      </c>
      <c r="Q41" s="212" t="s">
        <v>261</v>
      </c>
      <c r="R41" s="208" t="s">
        <v>332</v>
      </c>
      <c r="S41" s="202" t="s">
        <v>263</v>
      </c>
    </row>
    <row r="42" customFormat="false" ht="14.25" hidden="false" customHeight="false" outlineLevel="0" collapsed="false">
      <c r="A42" s="208" t="s">
        <v>353</v>
      </c>
      <c r="B42" s="194" t="n">
        <v>39</v>
      </c>
      <c r="C42" s="208" t="s">
        <v>353</v>
      </c>
      <c r="D42" s="208" t="s">
        <v>259</v>
      </c>
      <c r="E42" s="208" t="s">
        <v>354</v>
      </c>
      <c r="F42" s="209" t="n">
        <v>0.130464</v>
      </c>
      <c r="G42" s="210" t="n">
        <v>24</v>
      </c>
      <c r="H42" s="210" t="n">
        <v>54.36</v>
      </c>
      <c r="I42" s="211" t="n">
        <v>1400</v>
      </c>
      <c r="J42" s="210" t="n">
        <v>39.6</v>
      </c>
      <c r="K42" s="211" t="n">
        <v>950</v>
      </c>
      <c r="L42" s="210" t="n">
        <v>5.1</v>
      </c>
      <c r="M42" s="212" t="n">
        <v>0.42</v>
      </c>
      <c r="N42" s="212"/>
      <c r="O42" s="212" t="n">
        <v>9.05</v>
      </c>
      <c r="P42" s="212" t="n">
        <v>36.4</v>
      </c>
      <c r="Q42" s="212" t="s">
        <v>261</v>
      </c>
      <c r="R42" s="208" t="s">
        <v>337</v>
      </c>
      <c r="S42" s="202" t="s">
        <v>297</v>
      </c>
    </row>
    <row r="43" customFormat="false" ht="14.25" hidden="false" customHeight="false" outlineLevel="0" collapsed="false">
      <c r="A43" s="208" t="s">
        <v>355</v>
      </c>
      <c r="B43" s="194" t="n">
        <v>40</v>
      </c>
      <c r="C43" s="208" t="s">
        <v>355</v>
      </c>
      <c r="D43" s="208" t="s">
        <v>259</v>
      </c>
      <c r="E43" s="208" t="s">
        <v>356</v>
      </c>
      <c r="F43" s="209" t="n">
        <v>0.137409</v>
      </c>
      <c r="G43" s="210" t="n">
        <v>16.3</v>
      </c>
      <c r="H43" s="210" t="n">
        <v>84.3</v>
      </c>
      <c r="I43" s="211" t="n">
        <v>800</v>
      </c>
      <c r="J43" s="210" t="n">
        <v>49.2</v>
      </c>
      <c r="K43" s="211" t="n">
        <v>803</v>
      </c>
      <c r="L43" s="210" t="n">
        <v>4</v>
      </c>
      <c r="M43" s="212" t="n">
        <v>0.4</v>
      </c>
      <c r="N43" s="212"/>
      <c r="O43" s="212"/>
      <c r="P43" s="212"/>
      <c r="Q43" s="212"/>
      <c r="R43" s="208"/>
      <c r="S43" s="202" t="s">
        <v>300</v>
      </c>
    </row>
    <row r="44" customFormat="false" ht="14.25" hidden="false" customHeight="false" outlineLevel="0" collapsed="false">
      <c r="A44" s="213" t="s">
        <v>357</v>
      </c>
      <c r="B44" s="194" t="n">
        <v>41</v>
      </c>
      <c r="C44" s="213" t="s">
        <v>357</v>
      </c>
      <c r="D44" s="213" t="s">
        <v>285</v>
      </c>
      <c r="E44" s="213" t="s">
        <v>358</v>
      </c>
      <c r="F44" s="214" t="n">
        <v>0.155</v>
      </c>
      <c r="G44" s="215" t="n">
        <v>31</v>
      </c>
      <c r="H44" s="215" t="n">
        <v>50</v>
      </c>
      <c r="I44" s="216" t="n">
        <v>1300</v>
      </c>
      <c r="J44" s="215" t="n">
        <v>47</v>
      </c>
      <c r="K44" s="216" t="n">
        <v>1460</v>
      </c>
      <c r="L44" s="215" t="n">
        <v>3.5</v>
      </c>
      <c r="M44" s="217" t="n">
        <v>0.27</v>
      </c>
      <c r="N44" s="217"/>
      <c r="O44" s="217" t="n">
        <v>13.5</v>
      </c>
      <c r="P44" s="217"/>
      <c r="Q44" s="217" t="n">
        <v>8</v>
      </c>
      <c r="R44" s="213" t="s">
        <v>262</v>
      </c>
      <c r="S44" s="202" t="s">
        <v>281</v>
      </c>
    </row>
    <row r="45" customFormat="false" ht="14.25" hidden="false" customHeight="false" outlineLevel="0" collapsed="false">
      <c r="A45" s="193" t="s">
        <v>359</v>
      </c>
      <c r="B45" s="194" t="n">
        <v>42</v>
      </c>
      <c r="C45" s="193" t="s">
        <v>359</v>
      </c>
      <c r="D45" s="195" t="s">
        <v>259</v>
      </c>
      <c r="E45" s="195" t="s">
        <v>360</v>
      </c>
      <c r="F45" s="196" t="n">
        <v>0.15717</v>
      </c>
      <c r="G45" s="197" t="n">
        <v>31</v>
      </c>
      <c r="H45" s="197" t="n">
        <v>50.7</v>
      </c>
      <c r="I45" s="198" t="n">
        <v>1460</v>
      </c>
      <c r="J45" s="197" t="n">
        <v>43</v>
      </c>
      <c r="K45" s="198" t="n">
        <v>1340</v>
      </c>
      <c r="L45" s="197" t="n">
        <v>7.5</v>
      </c>
      <c r="M45" s="199" t="n">
        <v>0.51</v>
      </c>
      <c r="N45" s="199"/>
      <c r="O45" s="199"/>
      <c r="P45" s="199"/>
      <c r="Q45" s="199"/>
      <c r="R45" s="219"/>
      <c r="S45" s="202" t="s">
        <v>263</v>
      </c>
    </row>
    <row r="46" customFormat="false" ht="14.25" hidden="false" customHeight="false" outlineLevel="0" collapsed="false">
      <c r="A46" s="203" t="s">
        <v>361</v>
      </c>
      <c r="B46" s="194" t="n">
        <v>43</v>
      </c>
      <c r="C46" s="203" t="s">
        <v>361</v>
      </c>
      <c r="D46" s="203" t="s">
        <v>259</v>
      </c>
      <c r="E46" s="203" t="s">
        <v>362</v>
      </c>
      <c r="F46" s="204" t="n">
        <v>0.159039</v>
      </c>
      <c r="G46" s="205" t="n">
        <v>41</v>
      </c>
      <c r="H46" s="205" t="n">
        <v>38.79</v>
      </c>
      <c r="I46" s="206" t="n">
        <v>2180</v>
      </c>
      <c r="J46" s="205" t="n">
        <v>39.4</v>
      </c>
      <c r="K46" s="206" t="n">
        <v>1610</v>
      </c>
      <c r="L46" s="205" t="n">
        <v>8.8</v>
      </c>
      <c r="M46" s="207" t="n">
        <v>0.61</v>
      </c>
      <c r="N46" s="207"/>
      <c r="O46" s="207" t="n">
        <v>8.45</v>
      </c>
      <c r="P46" s="207" t="n">
        <v>20</v>
      </c>
      <c r="Q46" s="207" t="n">
        <v>8</v>
      </c>
      <c r="R46" s="203" t="s">
        <v>13</v>
      </c>
      <c r="S46" s="202" t="s">
        <v>263</v>
      </c>
    </row>
    <row r="47" customFormat="false" ht="14.25" hidden="false" customHeight="false" outlineLevel="0" collapsed="false">
      <c r="A47" s="208" t="s">
        <v>363</v>
      </c>
      <c r="B47" s="194" t="n">
        <v>44</v>
      </c>
      <c r="C47" s="208" t="s">
        <v>363</v>
      </c>
      <c r="D47" s="208" t="s">
        <v>259</v>
      </c>
      <c r="E47" s="208" t="s">
        <v>364</v>
      </c>
      <c r="F47" s="209" t="n">
        <v>0.160608</v>
      </c>
      <c r="G47" s="210" t="n">
        <v>42</v>
      </c>
      <c r="H47" s="210" t="n">
        <v>38.24</v>
      </c>
      <c r="I47" s="211" t="n">
        <v>2400</v>
      </c>
      <c r="J47" s="210" t="n">
        <v>39.3</v>
      </c>
      <c r="K47" s="211" t="n">
        <v>1630</v>
      </c>
      <c r="L47" s="210" t="n">
        <v>9.8</v>
      </c>
      <c r="M47" s="212" t="n">
        <v>0.6</v>
      </c>
      <c r="N47" s="212"/>
      <c r="O47" s="212" t="n">
        <v>8.45</v>
      </c>
      <c r="P47" s="212" t="n">
        <v>20</v>
      </c>
      <c r="Q47" s="220" t="n">
        <v>8</v>
      </c>
      <c r="R47" s="208" t="s">
        <v>13</v>
      </c>
      <c r="S47" s="202" t="s">
        <v>297</v>
      </c>
    </row>
    <row r="48" customFormat="false" ht="14.25" hidden="false" customHeight="false" outlineLevel="0" collapsed="false">
      <c r="A48" s="208" t="s">
        <v>365</v>
      </c>
      <c r="B48" s="194" t="n">
        <v>45</v>
      </c>
      <c r="C48" s="208" t="s">
        <v>365</v>
      </c>
      <c r="D48" s="208" t="s">
        <v>285</v>
      </c>
      <c r="E48" s="208" t="s">
        <v>366</v>
      </c>
      <c r="F48" s="209" t="n">
        <v>0.1846416</v>
      </c>
      <c r="G48" s="210" t="n">
        <v>57.2</v>
      </c>
      <c r="H48" s="210" t="n">
        <v>32.28</v>
      </c>
      <c r="I48" s="211" t="n">
        <v>3560</v>
      </c>
      <c r="J48" s="210" t="n">
        <v>31.6</v>
      </c>
      <c r="K48" s="211" t="n">
        <v>1810</v>
      </c>
      <c r="L48" s="210" t="n">
        <v>9</v>
      </c>
      <c r="M48" s="212" t="s">
        <v>367</v>
      </c>
      <c r="N48" s="212"/>
      <c r="O48" s="212" t="n">
        <v>5.16</v>
      </c>
      <c r="P48" s="212"/>
      <c r="Q48" s="212" t="n">
        <v>10</v>
      </c>
      <c r="R48" s="208" t="s">
        <v>13</v>
      </c>
      <c r="S48" s="202" t="s">
        <v>315</v>
      </c>
    </row>
    <row r="49" customFormat="false" ht="14.25" hidden="false" customHeight="false" outlineLevel="0" collapsed="false">
      <c r="A49" s="208" t="s">
        <v>368</v>
      </c>
      <c r="B49" s="194" t="n">
        <v>46</v>
      </c>
      <c r="C49" s="208" t="s">
        <v>368</v>
      </c>
      <c r="D49" s="208" t="s">
        <v>267</v>
      </c>
      <c r="E49" s="208" t="s">
        <v>369</v>
      </c>
      <c r="F49" s="209" t="n">
        <v>0.185296</v>
      </c>
      <c r="G49" s="210" t="n">
        <v>31.3</v>
      </c>
      <c r="H49" s="210" t="n">
        <v>59.2</v>
      </c>
      <c r="I49" s="211" t="n">
        <v>1600</v>
      </c>
      <c r="J49" s="210" t="n">
        <v>44.1</v>
      </c>
      <c r="K49" s="211" t="n">
        <v>1377</v>
      </c>
      <c r="L49" s="210" t="n">
        <v>9.6</v>
      </c>
      <c r="M49" s="212" t="n">
        <v>0.52</v>
      </c>
      <c r="N49" s="212" t="n">
        <v>50</v>
      </c>
      <c r="O49" s="212"/>
      <c r="P49" s="212"/>
      <c r="Q49" s="212"/>
      <c r="R49" s="208"/>
      <c r="S49" s="202" t="s">
        <v>370</v>
      </c>
    </row>
    <row r="50" customFormat="false" ht="14.25" hidden="false" customHeight="false" outlineLevel="0" collapsed="false">
      <c r="A50" s="208" t="s">
        <v>371</v>
      </c>
      <c r="B50" s="194" t="n">
        <v>47</v>
      </c>
      <c r="C50" s="208" t="s">
        <v>371</v>
      </c>
      <c r="D50" s="208" t="s">
        <v>259</v>
      </c>
      <c r="E50" s="208" t="s">
        <v>372</v>
      </c>
      <c r="F50" s="209" t="n">
        <v>0.19795</v>
      </c>
      <c r="G50" s="210" t="n">
        <v>37</v>
      </c>
      <c r="H50" s="210" t="n">
        <v>53.5</v>
      </c>
      <c r="I50" s="211" t="n">
        <v>2000</v>
      </c>
      <c r="J50" s="210" t="n">
        <v>41.8</v>
      </c>
      <c r="K50" s="211" t="n">
        <v>1550</v>
      </c>
      <c r="L50" s="210" t="n">
        <v>8.5</v>
      </c>
      <c r="M50" s="212" t="n">
        <v>0.64</v>
      </c>
      <c r="N50" s="212"/>
      <c r="O50" s="212" t="n">
        <v>8.45</v>
      </c>
      <c r="P50" s="212" t="n">
        <v>31.5</v>
      </c>
      <c r="Q50" s="220" t="n">
        <v>8</v>
      </c>
      <c r="R50" s="208" t="s">
        <v>13</v>
      </c>
      <c r="S50" s="202" t="s">
        <v>297</v>
      </c>
    </row>
    <row r="51" customFormat="false" ht="14.25" hidden="false" customHeight="false" outlineLevel="0" collapsed="false">
      <c r="A51" s="213" t="s">
        <v>373</v>
      </c>
      <c r="B51" s="194" t="n">
        <v>48</v>
      </c>
      <c r="C51" s="213" t="s">
        <v>373</v>
      </c>
      <c r="D51" s="213" t="s">
        <v>271</v>
      </c>
      <c r="E51" s="213" t="s">
        <v>374</v>
      </c>
      <c r="F51" s="214" t="n">
        <v>0.1985184</v>
      </c>
      <c r="G51" s="215" t="n">
        <v>28.8</v>
      </c>
      <c r="H51" s="215" t="n">
        <v>68.93</v>
      </c>
      <c r="I51" s="216" t="n">
        <v>1140</v>
      </c>
      <c r="J51" s="215" t="n">
        <v>54.9</v>
      </c>
      <c r="K51" s="216" t="n">
        <v>1584.1</v>
      </c>
      <c r="L51" s="215" t="n">
        <v>1.8</v>
      </c>
      <c r="M51" s="217"/>
      <c r="N51" s="217"/>
      <c r="O51" s="217"/>
      <c r="P51" s="217"/>
      <c r="Q51" s="217"/>
      <c r="R51" s="213"/>
      <c r="S51" s="202" t="s">
        <v>269</v>
      </c>
    </row>
    <row r="52" customFormat="false" ht="14.25" hidden="false" customHeight="false" outlineLevel="0" collapsed="false">
      <c r="A52" s="193" t="s">
        <v>375</v>
      </c>
      <c r="B52" s="194" t="n">
        <v>49</v>
      </c>
      <c r="C52" s="193" t="s">
        <v>375</v>
      </c>
      <c r="D52" s="195" t="s">
        <v>259</v>
      </c>
      <c r="E52" s="195" t="s">
        <v>376</v>
      </c>
      <c r="F52" s="196" t="n">
        <v>0.204425</v>
      </c>
      <c r="G52" s="197" t="n">
        <v>32.5</v>
      </c>
      <c r="H52" s="197" t="n">
        <v>62.9</v>
      </c>
      <c r="I52" s="198" t="n">
        <v>1400</v>
      </c>
      <c r="J52" s="197" t="n">
        <v>50.5</v>
      </c>
      <c r="K52" s="198" t="n">
        <v>1640</v>
      </c>
      <c r="L52" s="197" t="n">
        <v>8.5</v>
      </c>
      <c r="M52" s="199" t="n">
        <v>0.83</v>
      </c>
      <c r="N52" s="199"/>
      <c r="O52" s="199"/>
      <c r="P52" s="199"/>
      <c r="Q52" s="199"/>
      <c r="R52" s="219"/>
      <c r="S52" s="202" t="s">
        <v>300</v>
      </c>
    </row>
    <row r="53" customFormat="false" ht="14.25" hidden="false" customHeight="false" outlineLevel="0" collapsed="false">
      <c r="A53" s="203" t="s">
        <v>377</v>
      </c>
      <c r="B53" s="194" t="n">
        <v>50</v>
      </c>
      <c r="C53" s="203" t="s">
        <v>377</v>
      </c>
      <c r="D53" s="203" t="s">
        <v>267</v>
      </c>
      <c r="E53" s="203" t="s">
        <v>378</v>
      </c>
      <c r="F53" s="204" t="n">
        <v>0.206793</v>
      </c>
      <c r="G53" s="205" t="n">
        <v>33.3</v>
      </c>
      <c r="H53" s="205" t="n">
        <v>62.1</v>
      </c>
      <c r="I53" s="206" t="n">
        <v>1560</v>
      </c>
      <c r="J53" s="205" t="n">
        <v>46.2</v>
      </c>
      <c r="K53" s="206" t="n">
        <v>1539</v>
      </c>
      <c r="L53" s="205" t="n">
        <v>11</v>
      </c>
      <c r="M53" s="207" t="n">
        <v>0.65</v>
      </c>
      <c r="N53" s="207" t="n">
        <v>45</v>
      </c>
      <c r="O53" s="207" t="n">
        <v>14.7</v>
      </c>
      <c r="P53" s="207"/>
      <c r="Q53" s="207" t="n">
        <v>12</v>
      </c>
      <c r="R53" s="203" t="s">
        <v>262</v>
      </c>
      <c r="S53" s="202" t="s">
        <v>275</v>
      </c>
    </row>
    <row r="54" customFormat="false" ht="14.25" hidden="false" customHeight="false" outlineLevel="0" collapsed="false">
      <c r="A54" s="208" t="s">
        <v>379</v>
      </c>
      <c r="B54" s="194" t="n">
        <v>51</v>
      </c>
      <c r="C54" s="208" t="s">
        <v>379</v>
      </c>
      <c r="D54" s="208" t="s">
        <v>311</v>
      </c>
      <c r="E54" s="208" t="s">
        <v>380</v>
      </c>
      <c r="F54" s="209" t="n">
        <v>0.20832</v>
      </c>
      <c r="G54" s="210" t="n">
        <v>24.8</v>
      </c>
      <c r="H54" s="210" t="n">
        <v>84</v>
      </c>
      <c r="I54" s="211" t="n">
        <v>1100</v>
      </c>
      <c r="J54" s="210" t="n">
        <v>50</v>
      </c>
      <c r="K54" s="211" t="n">
        <v>1310</v>
      </c>
      <c r="L54" s="210" t="n">
        <v>6.7</v>
      </c>
      <c r="M54" s="212" t="n">
        <v>0.66</v>
      </c>
      <c r="N54" s="212"/>
      <c r="O54" s="212"/>
      <c r="P54" s="212"/>
      <c r="Q54" s="212"/>
      <c r="R54" s="208"/>
      <c r="S54" s="202" t="s">
        <v>300</v>
      </c>
    </row>
    <row r="55" customFormat="false" ht="14.25" hidden="false" customHeight="false" outlineLevel="0" collapsed="false">
      <c r="A55" s="203" t="s">
        <v>381</v>
      </c>
      <c r="B55" s="194" t="n">
        <v>52</v>
      </c>
      <c r="C55" s="203" t="s">
        <v>381</v>
      </c>
      <c r="D55" s="203" t="s">
        <v>259</v>
      </c>
      <c r="E55" s="203" t="s">
        <v>382</v>
      </c>
      <c r="F55" s="204" t="n">
        <v>0.212135</v>
      </c>
      <c r="G55" s="205" t="n">
        <v>31.9</v>
      </c>
      <c r="H55" s="205" t="n">
        <v>66.5</v>
      </c>
      <c r="I55" s="206" t="n">
        <v>1360</v>
      </c>
      <c r="J55" s="205" t="n">
        <v>51.7</v>
      </c>
      <c r="K55" s="206" t="n">
        <v>1650</v>
      </c>
      <c r="L55" s="205" t="n">
        <v>8.6</v>
      </c>
      <c r="M55" s="207" t="n">
        <v>0.83</v>
      </c>
      <c r="N55" s="207"/>
      <c r="O55" s="207"/>
      <c r="P55" s="207"/>
      <c r="Q55" s="207"/>
      <c r="R55" s="203"/>
      <c r="S55" s="202" t="s">
        <v>300</v>
      </c>
    </row>
    <row r="56" customFormat="false" ht="14.25" hidden="false" customHeight="false" outlineLevel="0" collapsed="false">
      <c r="A56" s="208" t="s">
        <v>383</v>
      </c>
      <c r="B56" s="194" t="n">
        <v>53</v>
      </c>
      <c r="C56" s="208" t="s">
        <v>383</v>
      </c>
      <c r="D56" s="208" t="s">
        <v>259</v>
      </c>
      <c r="E56" s="208" t="s">
        <v>384</v>
      </c>
      <c r="F56" s="209" t="n">
        <v>0.237600125</v>
      </c>
      <c r="G56" s="210" t="n">
        <v>51.8</v>
      </c>
      <c r="H56" s="210" t="n">
        <v>45.86875</v>
      </c>
      <c r="I56" s="211" t="n">
        <v>2000</v>
      </c>
      <c r="J56" s="210" t="n">
        <v>57.8</v>
      </c>
      <c r="K56" s="211" t="n">
        <v>2990</v>
      </c>
      <c r="L56" s="210" t="n">
        <v>15</v>
      </c>
      <c r="M56" s="212" t="n">
        <v>1.4</v>
      </c>
      <c r="N56" s="212"/>
      <c r="O56" s="212"/>
      <c r="P56" s="212"/>
      <c r="Q56" s="212"/>
      <c r="R56" s="208"/>
      <c r="S56" s="202" t="s">
        <v>309</v>
      </c>
    </row>
    <row r="57" customFormat="false" ht="14.25" hidden="false" customHeight="false" outlineLevel="0" collapsed="false">
      <c r="A57" s="203" t="s">
        <v>385</v>
      </c>
      <c r="B57" s="194" t="n">
        <v>54</v>
      </c>
      <c r="C57" s="203" t="s">
        <v>385</v>
      </c>
      <c r="D57" s="203" t="s">
        <v>259</v>
      </c>
      <c r="E57" s="203" t="s">
        <v>386</v>
      </c>
      <c r="F57" s="204" t="n">
        <v>0.291165</v>
      </c>
      <c r="G57" s="205" t="n">
        <v>41.3</v>
      </c>
      <c r="H57" s="205" t="n">
        <v>70.5</v>
      </c>
      <c r="I57" s="206" t="n">
        <v>1720</v>
      </c>
      <c r="J57" s="205" t="n">
        <v>54.6</v>
      </c>
      <c r="K57" s="206" t="n">
        <v>22530</v>
      </c>
      <c r="L57" s="205" t="n">
        <v>13.3</v>
      </c>
      <c r="M57" s="207" t="n">
        <v>1.1</v>
      </c>
      <c r="N57" s="207" t="n">
        <v>79</v>
      </c>
      <c r="O57" s="207"/>
      <c r="P57" s="207" t="n">
        <v>37.4</v>
      </c>
      <c r="Q57" s="207"/>
      <c r="R57" s="203"/>
      <c r="S57" s="202" t="s">
        <v>387</v>
      </c>
    </row>
    <row r="58" customFormat="false" ht="14.25" hidden="false" customHeight="false" outlineLevel="0" collapsed="false">
      <c r="A58" s="208" t="s">
        <v>388</v>
      </c>
      <c r="B58" s="194" t="n">
        <v>55</v>
      </c>
      <c r="C58" s="208" t="s">
        <v>388</v>
      </c>
      <c r="D58" s="208" t="s">
        <v>267</v>
      </c>
      <c r="E58" s="208" t="s">
        <v>389</v>
      </c>
      <c r="F58" s="209" t="n">
        <v>0.2914</v>
      </c>
      <c r="G58" s="210" t="n">
        <v>62</v>
      </c>
      <c r="H58" s="210" t="n">
        <v>47</v>
      </c>
      <c r="I58" s="211" t="n">
        <v>3880</v>
      </c>
      <c r="J58" s="210" t="n">
        <v>37.4</v>
      </c>
      <c r="K58" s="211" t="n">
        <v>2310</v>
      </c>
      <c r="L58" s="210" t="n">
        <v>13</v>
      </c>
      <c r="M58" s="212" t="n">
        <v>0.84</v>
      </c>
      <c r="N58" s="212" t="n">
        <v>70</v>
      </c>
      <c r="O58" s="212" t="n">
        <v>11.9</v>
      </c>
      <c r="P58" s="212"/>
      <c r="Q58" s="212" t="n">
        <v>12</v>
      </c>
      <c r="R58" s="208" t="s">
        <v>13</v>
      </c>
      <c r="S58" s="202" t="s">
        <v>390</v>
      </c>
    </row>
    <row r="59" customFormat="false" ht="14.25" hidden="false" customHeight="false" outlineLevel="0" collapsed="false">
      <c r="A59" s="203" t="s">
        <v>391</v>
      </c>
      <c r="B59" s="194" t="n">
        <v>56</v>
      </c>
      <c r="C59" s="203" t="s">
        <v>391</v>
      </c>
      <c r="D59" s="203" t="s">
        <v>259</v>
      </c>
      <c r="E59" s="203" t="s">
        <v>392</v>
      </c>
      <c r="F59" s="204" t="n">
        <v>0.3128</v>
      </c>
      <c r="G59" s="205" t="n">
        <v>40</v>
      </c>
      <c r="H59" s="205" t="n">
        <v>78.2</v>
      </c>
      <c r="I59" s="206" t="n">
        <v>2000</v>
      </c>
      <c r="J59" s="205" t="n">
        <v>48.7</v>
      </c>
      <c r="K59" s="206" t="n">
        <v>1940</v>
      </c>
      <c r="L59" s="205" t="n">
        <v>9.1</v>
      </c>
      <c r="M59" s="207" t="n">
        <v>0.9</v>
      </c>
      <c r="N59" s="207"/>
      <c r="O59" s="207" t="n">
        <v>9.8</v>
      </c>
      <c r="P59" s="207" t="n">
        <v>42.5</v>
      </c>
      <c r="Q59" s="207"/>
      <c r="R59" s="203"/>
      <c r="S59" s="202" t="s">
        <v>263</v>
      </c>
    </row>
    <row r="60" customFormat="false" ht="14.25" hidden="false" customHeight="false" outlineLevel="0" collapsed="false">
      <c r="A60" s="208" t="s">
        <v>393</v>
      </c>
      <c r="B60" s="194" t="n">
        <v>57</v>
      </c>
      <c r="C60" s="208" t="s">
        <v>393</v>
      </c>
      <c r="D60" s="208" t="s">
        <v>259</v>
      </c>
      <c r="E60" s="208" t="s">
        <v>394</v>
      </c>
      <c r="F60" s="209" t="n">
        <v>0.31296</v>
      </c>
      <c r="G60" s="210" t="n">
        <v>64</v>
      </c>
      <c r="H60" s="210" t="n">
        <v>48.9</v>
      </c>
      <c r="I60" s="211" t="n">
        <v>1950</v>
      </c>
      <c r="J60" s="210" t="n">
        <v>38</v>
      </c>
      <c r="K60" s="211" t="n">
        <v>2430</v>
      </c>
      <c r="L60" s="210" t="n">
        <v>13</v>
      </c>
      <c r="M60" s="212" t="n">
        <v>0.97</v>
      </c>
      <c r="N60" s="212" t="n">
        <v>67</v>
      </c>
      <c r="O60" s="212" t="n">
        <v>9.15</v>
      </c>
      <c r="P60" s="212"/>
      <c r="Q60" s="212" t="s">
        <v>395</v>
      </c>
      <c r="R60" s="208" t="s">
        <v>13</v>
      </c>
      <c r="S60" s="202" t="s">
        <v>294</v>
      </c>
    </row>
    <row r="61" customFormat="false" ht="14.25" hidden="false" customHeight="false" outlineLevel="0" collapsed="false">
      <c r="A61" s="203" t="s">
        <v>396</v>
      </c>
      <c r="B61" s="194" t="n">
        <v>58</v>
      </c>
      <c r="C61" s="203" t="s">
        <v>396</v>
      </c>
      <c r="D61" s="203" t="s">
        <v>259</v>
      </c>
      <c r="E61" s="203" t="s">
        <v>397</v>
      </c>
      <c r="F61" s="204" t="n">
        <v>0.316479</v>
      </c>
      <c r="G61" s="205" t="n">
        <v>41</v>
      </c>
      <c r="H61" s="205" t="n">
        <v>77.19</v>
      </c>
      <c r="I61" s="206" t="n">
        <v>2140</v>
      </c>
      <c r="J61" s="205" t="n">
        <v>47</v>
      </c>
      <c r="K61" s="206" t="n">
        <v>1927</v>
      </c>
      <c r="L61" s="205" t="n">
        <v>9.8</v>
      </c>
      <c r="M61" s="207" t="n">
        <v>0.79</v>
      </c>
      <c r="N61" s="207"/>
      <c r="O61" s="207" t="n">
        <v>9.8</v>
      </c>
      <c r="P61" s="207" t="n">
        <v>42.5</v>
      </c>
      <c r="Q61" s="207" t="n">
        <v>8</v>
      </c>
      <c r="R61" s="203" t="s">
        <v>13</v>
      </c>
      <c r="S61" s="202" t="s">
        <v>297</v>
      </c>
    </row>
    <row r="62" customFormat="false" ht="14.25" hidden="false" customHeight="false" outlineLevel="0" collapsed="false">
      <c r="A62" s="208" t="s">
        <v>398</v>
      </c>
      <c r="B62" s="194" t="n">
        <v>59</v>
      </c>
      <c r="C62" s="208" t="s">
        <v>398</v>
      </c>
      <c r="D62" s="208" t="s">
        <v>259</v>
      </c>
      <c r="E62" s="208" t="s">
        <v>399</v>
      </c>
      <c r="F62" s="209" t="n">
        <v>0.3172819</v>
      </c>
      <c r="G62" s="210" t="n">
        <v>40.3</v>
      </c>
      <c r="H62" s="210" t="n">
        <v>78.73</v>
      </c>
      <c r="I62" s="211" t="n">
        <v>2000</v>
      </c>
      <c r="J62" s="210" t="n">
        <v>48.7</v>
      </c>
      <c r="K62" s="211" t="n">
        <v>1963</v>
      </c>
      <c r="L62" s="210" t="n">
        <v>10</v>
      </c>
      <c r="M62" s="212" t="n">
        <v>0.9</v>
      </c>
      <c r="N62" s="212"/>
      <c r="O62" s="212"/>
      <c r="P62" s="212"/>
      <c r="Q62" s="212"/>
      <c r="R62" s="208"/>
      <c r="S62" s="202" t="s">
        <v>263</v>
      </c>
    </row>
    <row r="63" customFormat="false" ht="14.25" hidden="false" customHeight="false" outlineLevel="0" collapsed="false">
      <c r="A63" s="203" t="s">
        <v>400</v>
      </c>
      <c r="B63" s="194" t="n">
        <v>60</v>
      </c>
      <c r="C63" s="203" t="s">
        <v>400</v>
      </c>
      <c r="D63" s="203" t="s">
        <v>259</v>
      </c>
      <c r="E63" s="203" t="s">
        <v>401</v>
      </c>
      <c r="F63" s="204" t="n">
        <v>0.355712</v>
      </c>
      <c r="G63" s="205" t="n">
        <v>44.8</v>
      </c>
      <c r="H63" s="205" t="n">
        <v>79.4</v>
      </c>
      <c r="I63" s="206" t="n">
        <v>1920</v>
      </c>
      <c r="J63" s="205" t="n">
        <v>48.2</v>
      </c>
      <c r="K63" s="206" t="n">
        <v>2160</v>
      </c>
      <c r="L63" s="205" t="n">
        <v>11</v>
      </c>
      <c r="M63" s="207" t="n">
        <v>0.98</v>
      </c>
      <c r="N63" s="207" t="n">
        <v>87</v>
      </c>
      <c r="O63" s="207" t="n">
        <v>10.6</v>
      </c>
      <c r="P63" s="207" t="n">
        <v>48.4</v>
      </c>
      <c r="Q63" s="207" t="n">
        <v>10</v>
      </c>
      <c r="R63" s="203" t="s">
        <v>13</v>
      </c>
      <c r="S63" s="202" t="s">
        <v>269</v>
      </c>
    </row>
    <row r="64" customFormat="false" ht="14.25" hidden="false" customHeight="false" outlineLevel="0" collapsed="false">
      <c r="A64" s="208" t="s">
        <v>402</v>
      </c>
      <c r="B64" s="194" t="n">
        <v>61</v>
      </c>
      <c r="C64" s="208" t="s">
        <v>402</v>
      </c>
      <c r="D64" s="208" t="s">
        <v>285</v>
      </c>
      <c r="E64" s="208" t="s">
        <v>403</v>
      </c>
      <c r="F64" s="209" t="n">
        <v>0.3609936</v>
      </c>
      <c r="G64" s="210" t="n">
        <v>58.3</v>
      </c>
      <c r="H64" s="210" t="n">
        <v>61.92</v>
      </c>
      <c r="I64" s="211" t="n">
        <v>2900</v>
      </c>
      <c r="J64" s="210" t="n">
        <v>45.1</v>
      </c>
      <c r="K64" s="211" t="n">
        <v>2630</v>
      </c>
      <c r="L64" s="210" t="n">
        <v>13</v>
      </c>
      <c r="M64" s="212" t="s">
        <v>404</v>
      </c>
      <c r="N64" s="212"/>
      <c r="O64" s="212" t="n">
        <v>11.76</v>
      </c>
      <c r="P64" s="212"/>
      <c r="Q64" s="212" t="n">
        <v>10</v>
      </c>
      <c r="R64" s="208" t="s">
        <v>13</v>
      </c>
      <c r="S64" s="202" t="s">
        <v>315</v>
      </c>
    </row>
    <row r="65" customFormat="false" ht="14.25" hidden="false" customHeight="false" outlineLevel="0" collapsed="false">
      <c r="A65" s="203" t="s">
        <v>405</v>
      </c>
      <c r="B65" s="194" t="n">
        <v>62</v>
      </c>
      <c r="C65" s="203" t="s">
        <v>405</v>
      </c>
      <c r="D65" s="203" t="s">
        <v>406</v>
      </c>
      <c r="E65" s="203" t="s">
        <v>407</v>
      </c>
      <c r="F65" s="204" t="n">
        <v>0.393762</v>
      </c>
      <c r="G65" s="205" t="n">
        <v>58</v>
      </c>
      <c r="H65" s="205" t="n">
        <v>67.89</v>
      </c>
      <c r="I65" s="206" t="n">
        <v>2200</v>
      </c>
      <c r="J65" s="205" t="n">
        <v>57</v>
      </c>
      <c r="K65" s="206" t="n">
        <v>3300</v>
      </c>
      <c r="L65" s="205" t="n">
        <v>8</v>
      </c>
      <c r="M65" s="207" t="n">
        <v>0.38</v>
      </c>
      <c r="N65" s="207"/>
      <c r="O65" s="207" t="n">
        <v>16.4</v>
      </c>
      <c r="P65" s="207" t="n">
        <v>43.4</v>
      </c>
      <c r="Q65" s="207" t="n">
        <v>10</v>
      </c>
      <c r="R65" s="203" t="s">
        <v>262</v>
      </c>
      <c r="S65" s="202" t="s">
        <v>281</v>
      </c>
    </row>
    <row r="66" customFormat="false" ht="14.25" hidden="false" customHeight="false" outlineLevel="0" collapsed="false">
      <c r="A66" s="208" t="s">
        <v>408</v>
      </c>
      <c r="B66" s="194" t="n">
        <v>63</v>
      </c>
      <c r="C66" s="208" t="s">
        <v>408</v>
      </c>
      <c r="D66" s="208" t="s">
        <v>267</v>
      </c>
      <c r="E66" s="208" t="s">
        <v>409</v>
      </c>
      <c r="F66" s="209" t="n">
        <v>0.39672</v>
      </c>
      <c r="G66" s="210" t="n">
        <v>46.4</v>
      </c>
      <c r="H66" s="210" t="n">
        <v>85.5</v>
      </c>
      <c r="I66" s="211" t="n">
        <v>1560</v>
      </c>
      <c r="J66" s="210" t="n">
        <v>59.2</v>
      </c>
      <c r="K66" s="211" t="n">
        <v>2748</v>
      </c>
      <c r="L66" s="210" t="n">
        <v>13</v>
      </c>
      <c r="M66" s="212" t="n">
        <v>1.11</v>
      </c>
      <c r="N66" s="212" t="n">
        <v>63</v>
      </c>
      <c r="O66" s="212" t="n">
        <v>14.7</v>
      </c>
      <c r="P66" s="212"/>
      <c r="Q66" s="212" t="n">
        <v>12</v>
      </c>
      <c r="R66" s="208" t="s">
        <v>262</v>
      </c>
      <c r="S66" s="202" t="s">
        <v>275</v>
      </c>
    </row>
    <row r="67" customFormat="false" ht="14.25" hidden="false" customHeight="false" outlineLevel="0" collapsed="false">
      <c r="A67" s="221" t="s">
        <v>410</v>
      </c>
      <c r="B67" s="194" t="n">
        <v>64</v>
      </c>
      <c r="C67" s="221" t="s">
        <v>410</v>
      </c>
      <c r="D67" s="221" t="s">
        <v>267</v>
      </c>
      <c r="E67" s="221" t="s">
        <v>411</v>
      </c>
      <c r="F67" s="222" t="n">
        <v>0.40796</v>
      </c>
      <c r="G67" s="223" t="n">
        <v>62</v>
      </c>
      <c r="H67" s="223" t="n">
        <v>65.8</v>
      </c>
      <c r="I67" s="224" t="n">
        <v>3150</v>
      </c>
      <c r="J67" s="223" t="n">
        <v>45.7</v>
      </c>
      <c r="K67" s="224" t="n">
        <v>2790</v>
      </c>
      <c r="L67" s="223" t="n">
        <v>15</v>
      </c>
      <c r="M67" s="225" t="n">
        <v>1.02</v>
      </c>
      <c r="N67" s="225" t="n">
        <v>92</v>
      </c>
      <c r="O67" s="225" t="n">
        <v>11.9</v>
      </c>
      <c r="P67" s="225"/>
      <c r="Q67" s="225" t="n">
        <v>12</v>
      </c>
      <c r="R67" s="221" t="s">
        <v>13</v>
      </c>
      <c r="S67" s="202" t="s">
        <v>390</v>
      </c>
    </row>
    <row r="68" customFormat="false" ht="14.25" hidden="false" customHeight="false" outlineLevel="0" collapsed="false">
      <c r="A68" s="193" t="s">
        <v>412</v>
      </c>
      <c r="B68" s="194" t="n">
        <v>65</v>
      </c>
      <c r="C68" s="193" t="s">
        <v>412</v>
      </c>
      <c r="D68" s="195" t="s">
        <v>259</v>
      </c>
      <c r="E68" s="195" t="s">
        <v>413</v>
      </c>
      <c r="F68" s="196" t="n">
        <v>0.43676</v>
      </c>
      <c r="G68" s="197" t="n">
        <v>35.8</v>
      </c>
      <c r="H68" s="197" t="n">
        <v>122</v>
      </c>
      <c r="I68" s="198" t="n">
        <v>1250</v>
      </c>
      <c r="J68" s="197" t="n">
        <v>64.9</v>
      </c>
      <c r="K68" s="198" t="n">
        <v>2320</v>
      </c>
      <c r="L68" s="197" t="n">
        <v>12</v>
      </c>
      <c r="M68" s="199" t="n">
        <v>1.16</v>
      </c>
      <c r="N68" s="199"/>
      <c r="O68" s="199"/>
      <c r="P68" s="199"/>
      <c r="Q68" s="199"/>
      <c r="R68" s="219"/>
      <c r="S68" s="202" t="s">
        <v>263</v>
      </c>
    </row>
    <row r="69" customFormat="false" ht="14.25" hidden="false" customHeight="false" outlineLevel="0" collapsed="false">
      <c r="A69" s="203" t="s">
        <v>414</v>
      </c>
      <c r="B69" s="194" t="n">
        <v>66</v>
      </c>
      <c r="C69" s="203" t="s">
        <v>414</v>
      </c>
      <c r="D69" s="203" t="s">
        <v>285</v>
      </c>
      <c r="E69" s="203" t="s">
        <v>415</v>
      </c>
      <c r="F69" s="204" t="n">
        <v>0.499745</v>
      </c>
      <c r="G69" s="205" t="n">
        <v>78.7</v>
      </c>
      <c r="H69" s="205" t="n">
        <v>63.5</v>
      </c>
      <c r="I69" s="206" t="n">
        <v>3950</v>
      </c>
      <c r="J69" s="205" t="n">
        <v>41.1</v>
      </c>
      <c r="K69" s="206" t="n">
        <v>3230</v>
      </c>
      <c r="L69" s="205" t="n">
        <v>16</v>
      </c>
      <c r="M69" s="207" t="n">
        <v>0.5</v>
      </c>
      <c r="N69" s="207"/>
      <c r="O69" s="207" t="n">
        <v>12.45</v>
      </c>
      <c r="P69" s="207"/>
      <c r="Q69" s="207" t="n">
        <v>10</v>
      </c>
      <c r="R69" s="203" t="s">
        <v>262</v>
      </c>
      <c r="S69" s="202" t="s">
        <v>287</v>
      </c>
    </row>
    <row r="70" customFormat="false" ht="14.25" hidden="false" customHeight="false" outlineLevel="0" collapsed="false">
      <c r="A70" s="208" t="s">
        <v>416</v>
      </c>
      <c r="B70" s="194" t="n">
        <v>67</v>
      </c>
      <c r="C70" s="208" t="s">
        <v>416</v>
      </c>
      <c r="D70" s="208" t="s">
        <v>259</v>
      </c>
      <c r="E70" s="208" t="s">
        <v>417</v>
      </c>
      <c r="F70" s="209" t="n">
        <v>0.51648</v>
      </c>
      <c r="G70" s="210" t="n">
        <v>26.9</v>
      </c>
      <c r="H70" s="210" t="n">
        <v>192</v>
      </c>
      <c r="I70" s="211" t="n">
        <v>750</v>
      </c>
      <c r="J70" s="210" t="n">
        <v>78.3</v>
      </c>
      <c r="K70" s="211" t="n">
        <v>2100</v>
      </c>
      <c r="L70" s="210" t="n">
        <v>10</v>
      </c>
      <c r="M70" s="212" t="n">
        <v>1.06</v>
      </c>
      <c r="N70" s="212"/>
      <c r="O70" s="212"/>
      <c r="P70" s="212"/>
      <c r="Q70" s="212"/>
      <c r="R70" s="208"/>
      <c r="S70" s="202" t="s">
        <v>300</v>
      </c>
    </row>
    <row r="71" customFormat="false" ht="14.25" hidden="false" customHeight="false" outlineLevel="0" collapsed="false">
      <c r="A71" s="203" t="s">
        <v>418</v>
      </c>
      <c r="B71" s="194" t="n">
        <v>68</v>
      </c>
      <c r="C71" s="203" t="s">
        <v>418</v>
      </c>
      <c r="D71" s="203" t="s">
        <v>259</v>
      </c>
      <c r="E71" s="203" t="s">
        <v>419</v>
      </c>
      <c r="F71" s="204" t="n">
        <v>0.5616</v>
      </c>
      <c r="G71" s="205" t="n">
        <v>54</v>
      </c>
      <c r="H71" s="205" t="n">
        <v>104</v>
      </c>
      <c r="I71" s="206" t="n">
        <v>1760</v>
      </c>
      <c r="J71" s="205" t="n">
        <v>68.6</v>
      </c>
      <c r="K71" s="206" t="n">
        <v>3700</v>
      </c>
      <c r="L71" s="205" t="n">
        <v>19</v>
      </c>
      <c r="M71" s="207" t="n">
        <v>1.86</v>
      </c>
      <c r="N71" s="207"/>
      <c r="O71" s="207"/>
      <c r="P71" s="207"/>
      <c r="Q71" s="207"/>
      <c r="R71" s="203"/>
      <c r="S71" s="202" t="s">
        <v>300</v>
      </c>
    </row>
    <row r="72" customFormat="false" ht="14.25" hidden="false" customHeight="false" outlineLevel="0" collapsed="false">
      <c r="A72" s="208" t="s">
        <v>420</v>
      </c>
      <c r="B72" s="194" t="n">
        <v>69</v>
      </c>
      <c r="C72" s="208" t="s">
        <v>420</v>
      </c>
      <c r="D72" s="208" t="s">
        <v>267</v>
      </c>
      <c r="E72" s="208" t="s">
        <v>421</v>
      </c>
      <c r="F72" s="209" t="n">
        <v>0.571718</v>
      </c>
      <c r="G72" s="210" t="n">
        <v>67.9</v>
      </c>
      <c r="H72" s="210" t="n">
        <v>84.2</v>
      </c>
      <c r="I72" s="211" t="n">
        <v>3310</v>
      </c>
      <c r="J72" s="210" t="n">
        <v>49</v>
      </c>
      <c r="K72" s="211" t="n">
        <v>3277</v>
      </c>
      <c r="L72" s="210" t="n">
        <v>21</v>
      </c>
      <c r="M72" s="212" t="n">
        <v>1.3</v>
      </c>
      <c r="N72" s="212" t="n">
        <v>121</v>
      </c>
      <c r="O72" s="212"/>
      <c r="P72" s="212"/>
      <c r="Q72" s="212"/>
      <c r="R72" s="208"/>
      <c r="S72" s="202" t="s">
        <v>370</v>
      </c>
    </row>
    <row r="73" customFormat="false" ht="14.25" hidden="false" customHeight="false" outlineLevel="0" collapsed="false">
      <c r="A73" s="221" t="s">
        <v>422</v>
      </c>
      <c r="B73" s="194" t="n">
        <v>70</v>
      </c>
      <c r="C73" s="221" t="s">
        <v>422</v>
      </c>
      <c r="D73" s="221" t="s">
        <v>259</v>
      </c>
      <c r="E73" s="221" t="s">
        <v>423</v>
      </c>
      <c r="F73" s="222" t="n">
        <v>0.57426</v>
      </c>
      <c r="G73" s="223" t="n">
        <v>56.3</v>
      </c>
      <c r="H73" s="223" t="n">
        <v>102</v>
      </c>
      <c r="I73" s="224" t="n">
        <v>2125</v>
      </c>
      <c r="J73" s="223" t="n">
        <v>61.9</v>
      </c>
      <c r="K73" s="224" t="n">
        <v>3480</v>
      </c>
      <c r="L73" s="223" t="n">
        <v>19.5</v>
      </c>
      <c r="M73" s="225" t="n">
        <v>1.6</v>
      </c>
      <c r="N73" s="225" t="n">
        <v>115</v>
      </c>
      <c r="O73" s="225"/>
      <c r="P73" s="225" t="n">
        <v>44.7</v>
      </c>
      <c r="Q73" s="225"/>
      <c r="R73" s="221"/>
      <c r="S73" s="202" t="s">
        <v>387</v>
      </c>
    </row>
    <row r="74" customFormat="false" ht="14.25" hidden="false" customHeight="false" outlineLevel="0" collapsed="false">
      <c r="A74" s="193" t="s">
        <v>424</v>
      </c>
      <c r="B74" s="194" t="n">
        <v>71</v>
      </c>
      <c r="C74" s="193" t="s">
        <v>424</v>
      </c>
      <c r="D74" s="195" t="s">
        <v>267</v>
      </c>
      <c r="E74" s="195" t="s">
        <v>425</v>
      </c>
      <c r="F74" s="196" t="n">
        <v>0.58968</v>
      </c>
      <c r="G74" s="197" t="n">
        <v>54.6</v>
      </c>
      <c r="H74" s="197" t="n">
        <v>108</v>
      </c>
      <c r="I74" s="198" t="n">
        <v>1540</v>
      </c>
      <c r="J74" s="197" t="n">
        <v>73.1</v>
      </c>
      <c r="K74" s="198" t="n">
        <v>3995</v>
      </c>
      <c r="L74" s="197" t="n">
        <v>18</v>
      </c>
      <c r="M74" s="199" t="n">
        <v>1.56</v>
      </c>
      <c r="N74" s="199" t="n">
        <v>80</v>
      </c>
      <c r="O74" s="199" t="n">
        <v>20.5</v>
      </c>
      <c r="P74" s="199"/>
      <c r="Q74" s="199" t="n">
        <v>12</v>
      </c>
      <c r="R74" s="219" t="s">
        <v>262</v>
      </c>
      <c r="S74" s="202" t="s">
        <v>275</v>
      </c>
    </row>
    <row r="75" customFormat="false" ht="14.25" hidden="false" customHeight="false" outlineLevel="0" collapsed="false">
      <c r="A75" s="203" t="s">
        <v>426</v>
      </c>
      <c r="B75" s="194" t="n">
        <v>72</v>
      </c>
      <c r="C75" s="203" t="s">
        <v>426</v>
      </c>
      <c r="D75" s="203" t="s">
        <v>259</v>
      </c>
      <c r="E75" s="203" t="s">
        <v>427</v>
      </c>
      <c r="F75" s="204" t="n">
        <v>0.600538</v>
      </c>
      <c r="G75" s="205" t="n">
        <v>86</v>
      </c>
      <c r="H75" s="205" t="n">
        <v>69.83</v>
      </c>
      <c r="I75" s="206" t="n">
        <v>4300</v>
      </c>
      <c r="J75" s="205" t="n">
        <v>48.2</v>
      </c>
      <c r="K75" s="206" t="n">
        <v>4145</v>
      </c>
      <c r="L75" s="205" t="n">
        <v>22</v>
      </c>
      <c r="M75" s="207" t="n">
        <v>1.65</v>
      </c>
      <c r="N75" s="207"/>
      <c r="O75" s="207" t="n">
        <v>9.6</v>
      </c>
      <c r="P75" s="207" t="n">
        <v>39.4</v>
      </c>
      <c r="Q75" s="207" t="n">
        <v>10</v>
      </c>
      <c r="R75" s="203" t="s">
        <v>13</v>
      </c>
      <c r="S75" s="202" t="s">
        <v>297</v>
      </c>
    </row>
    <row r="76" customFormat="false" ht="14.25" hidden="false" customHeight="false" outlineLevel="0" collapsed="false">
      <c r="A76" s="208" t="s">
        <v>428</v>
      </c>
      <c r="B76" s="194" t="n">
        <v>73</v>
      </c>
      <c r="C76" s="208" t="s">
        <v>428</v>
      </c>
      <c r="D76" s="208" t="s">
        <v>406</v>
      </c>
      <c r="E76" s="208" t="s">
        <v>429</v>
      </c>
      <c r="F76" s="209" t="n">
        <v>0.602784</v>
      </c>
      <c r="G76" s="210" t="n">
        <v>69</v>
      </c>
      <c r="H76" s="210" t="n">
        <v>87.36</v>
      </c>
      <c r="I76" s="211" t="n">
        <v>2100</v>
      </c>
      <c r="J76" s="210" t="n">
        <v>68</v>
      </c>
      <c r="K76" s="211" t="n">
        <v>4700</v>
      </c>
      <c r="L76" s="210" t="n">
        <v>12</v>
      </c>
      <c r="M76" s="212" t="n">
        <v>0.54</v>
      </c>
      <c r="N76" s="212"/>
      <c r="O76" s="212" t="n">
        <v>20.1</v>
      </c>
      <c r="P76" s="212"/>
      <c r="Q76" s="212" t="n">
        <v>12</v>
      </c>
      <c r="R76" s="208" t="s">
        <v>262</v>
      </c>
      <c r="S76" s="202" t="s">
        <v>281</v>
      </c>
    </row>
    <row r="77" customFormat="false" ht="14.25" hidden="false" customHeight="false" outlineLevel="0" collapsed="false">
      <c r="A77" s="203" t="s">
        <v>430</v>
      </c>
      <c r="B77" s="194" t="n">
        <v>74</v>
      </c>
      <c r="C77" s="203" t="s">
        <v>430</v>
      </c>
      <c r="D77" s="203" t="s">
        <v>259</v>
      </c>
      <c r="E77" s="203" t="s">
        <v>431</v>
      </c>
      <c r="F77" s="204" t="n">
        <v>0.651456</v>
      </c>
      <c r="G77" s="205" t="n">
        <v>83.2</v>
      </c>
      <c r="H77" s="205" t="n">
        <v>78.3</v>
      </c>
      <c r="I77" s="206" t="n">
        <v>2590</v>
      </c>
      <c r="J77" s="205" t="n">
        <v>74.3</v>
      </c>
      <c r="K77" s="206" t="n">
        <v>6180</v>
      </c>
      <c r="L77" s="205" t="n">
        <v>32</v>
      </c>
      <c r="M77" s="207" t="n">
        <v>2.9</v>
      </c>
      <c r="N77" s="207"/>
      <c r="O77" s="207"/>
      <c r="P77" s="207"/>
      <c r="Q77" s="207"/>
      <c r="R77" s="203"/>
      <c r="S77" s="202" t="s">
        <v>309</v>
      </c>
    </row>
    <row r="78" customFormat="false" ht="14.25" hidden="false" customHeight="false" outlineLevel="0" collapsed="false">
      <c r="A78" s="208" t="s">
        <v>432</v>
      </c>
      <c r="B78" s="194" t="n">
        <v>75</v>
      </c>
      <c r="C78" s="208" t="s">
        <v>432</v>
      </c>
      <c r="D78" s="208" t="s">
        <v>259</v>
      </c>
      <c r="E78" s="208" t="s">
        <v>433</v>
      </c>
      <c r="F78" s="209" t="n">
        <v>0.6811</v>
      </c>
      <c r="G78" s="210" t="n">
        <v>98</v>
      </c>
      <c r="H78" s="210" t="n">
        <v>69.5</v>
      </c>
      <c r="I78" s="211" t="n">
        <v>3630</v>
      </c>
      <c r="J78" s="210" t="n">
        <v>44</v>
      </c>
      <c r="K78" s="211" t="n">
        <v>4310</v>
      </c>
      <c r="L78" s="210" t="n">
        <v>23</v>
      </c>
      <c r="M78" s="212" t="n">
        <v>1.8</v>
      </c>
      <c r="N78" s="212" t="n">
        <v>130</v>
      </c>
      <c r="O78" s="212" t="n">
        <v>10.75</v>
      </c>
      <c r="P78" s="212"/>
      <c r="Q78" s="212" t="s">
        <v>434</v>
      </c>
      <c r="R78" s="208" t="s">
        <v>13</v>
      </c>
      <c r="S78" s="202" t="s">
        <v>294</v>
      </c>
    </row>
    <row r="79" customFormat="false" ht="14.25" hidden="false" customHeight="false" outlineLevel="0" collapsed="false">
      <c r="A79" s="203" t="s">
        <v>435</v>
      </c>
      <c r="B79" s="194" t="n">
        <v>76</v>
      </c>
      <c r="C79" s="203" t="s">
        <v>435</v>
      </c>
      <c r="D79" s="203" t="s">
        <v>311</v>
      </c>
      <c r="E79" s="203" t="s">
        <v>436</v>
      </c>
      <c r="F79" s="204" t="n">
        <v>0.6948</v>
      </c>
      <c r="G79" s="205" t="n">
        <v>36</v>
      </c>
      <c r="H79" s="205" t="n">
        <v>193</v>
      </c>
      <c r="I79" s="206" t="n">
        <v>980</v>
      </c>
      <c r="J79" s="205" t="n">
        <v>83.2</v>
      </c>
      <c r="K79" s="206" t="n">
        <v>2990</v>
      </c>
      <c r="L79" s="205" t="n">
        <v>15</v>
      </c>
      <c r="M79" s="207" t="n">
        <v>1.5</v>
      </c>
      <c r="N79" s="207"/>
      <c r="O79" s="207"/>
      <c r="P79" s="207"/>
      <c r="Q79" s="207"/>
      <c r="R79" s="203"/>
      <c r="S79" s="202" t="s">
        <v>300</v>
      </c>
    </row>
    <row r="80" customFormat="false" ht="14.25" hidden="false" customHeight="false" outlineLevel="0" collapsed="false">
      <c r="A80" s="208" t="s">
        <v>437</v>
      </c>
      <c r="B80" s="194" t="n">
        <v>77</v>
      </c>
      <c r="C80" s="208" t="s">
        <v>437</v>
      </c>
      <c r="D80" s="208" t="s">
        <v>267</v>
      </c>
      <c r="E80" s="208" t="s">
        <v>438</v>
      </c>
      <c r="F80" s="209" t="n">
        <v>0.7137</v>
      </c>
      <c r="G80" s="210" t="n">
        <v>61</v>
      </c>
      <c r="H80" s="210" t="n">
        <v>117</v>
      </c>
      <c r="I80" s="211" t="n">
        <v>1570</v>
      </c>
      <c r="J80" s="210" t="n">
        <v>81.6</v>
      </c>
      <c r="K80" s="211" t="n">
        <v>5035</v>
      </c>
      <c r="L80" s="210" t="n">
        <v>23</v>
      </c>
      <c r="M80" s="212" t="n">
        <v>2.03</v>
      </c>
      <c r="N80" s="212" t="n">
        <v>85</v>
      </c>
      <c r="O80" s="212" t="n">
        <v>22.8</v>
      </c>
      <c r="P80" s="212"/>
      <c r="Q80" s="212" t="n">
        <v>12</v>
      </c>
      <c r="R80" s="208" t="s">
        <v>262</v>
      </c>
      <c r="S80" s="202" t="s">
        <v>275</v>
      </c>
    </row>
    <row r="81" customFormat="false" ht="14.25" hidden="false" customHeight="false" outlineLevel="0" collapsed="false">
      <c r="A81" s="203" t="s">
        <v>439</v>
      </c>
      <c r="B81" s="194" t="n">
        <v>78</v>
      </c>
      <c r="C81" s="203" t="s">
        <v>439</v>
      </c>
      <c r="D81" s="203" t="s">
        <v>267</v>
      </c>
      <c r="E81" s="203" t="s">
        <v>440</v>
      </c>
      <c r="F81" s="204" t="n">
        <v>0.71876</v>
      </c>
      <c r="G81" s="205" t="n">
        <v>119</v>
      </c>
      <c r="H81" s="205" t="n">
        <v>60.4</v>
      </c>
      <c r="I81" s="206" t="n">
        <v>6170</v>
      </c>
      <c r="J81" s="205" t="n">
        <v>46.3</v>
      </c>
      <c r="K81" s="206" t="n">
        <v>5490</v>
      </c>
      <c r="L81" s="205" t="n">
        <v>31</v>
      </c>
      <c r="M81" s="207" t="n">
        <v>1.94</v>
      </c>
      <c r="N81" s="207" t="n">
        <v>170</v>
      </c>
      <c r="O81" s="207" t="n">
        <v>13.6</v>
      </c>
      <c r="P81" s="207"/>
      <c r="Q81" s="207" t="n">
        <v>12</v>
      </c>
      <c r="R81" s="203" t="s">
        <v>13</v>
      </c>
      <c r="S81" s="202" t="s">
        <v>390</v>
      </c>
    </row>
    <row r="82" customFormat="false" ht="14.25" hidden="false" customHeight="false" outlineLevel="0" collapsed="false">
      <c r="A82" s="213" t="s">
        <v>441</v>
      </c>
      <c r="B82" s="194" t="n">
        <v>79</v>
      </c>
      <c r="C82" s="213" t="s">
        <v>441</v>
      </c>
      <c r="D82" s="213" t="s">
        <v>259</v>
      </c>
      <c r="E82" s="213" t="s">
        <v>442</v>
      </c>
      <c r="F82" s="214" t="n">
        <v>0.7454739</v>
      </c>
      <c r="G82" s="215" t="n">
        <v>59.7</v>
      </c>
      <c r="H82" s="215" t="n">
        <v>124.87</v>
      </c>
      <c r="I82" s="216" t="n">
        <v>2100</v>
      </c>
      <c r="J82" s="215" t="n">
        <v>66.9</v>
      </c>
      <c r="K82" s="216" t="n">
        <v>4000</v>
      </c>
      <c r="L82" s="215" t="n">
        <v>22</v>
      </c>
      <c r="M82" s="217" t="n">
        <v>1.51</v>
      </c>
      <c r="N82" s="217"/>
      <c r="O82" s="217"/>
      <c r="P82" s="217"/>
      <c r="Q82" s="217"/>
      <c r="R82" s="213"/>
      <c r="S82" s="202" t="s">
        <v>263</v>
      </c>
    </row>
    <row r="83" customFormat="false" ht="14.25" hidden="false" customHeight="false" outlineLevel="0" collapsed="false">
      <c r="A83" s="193" t="s">
        <v>443</v>
      </c>
      <c r="B83" s="194" t="n">
        <v>80</v>
      </c>
      <c r="C83" s="193" t="s">
        <v>443</v>
      </c>
      <c r="D83" s="195" t="s">
        <v>259</v>
      </c>
      <c r="E83" s="195" t="s">
        <v>444</v>
      </c>
      <c r="F83" s="196" t="n">
        <v>0.7546</v>
      </c>
      <c r="G83" s="197" t="n">
        <v>49</v>
      </c>
      <c r="H83" s="197" t="n">
        <v>154</v>
      </c>
      <c r="I83" s="198" t="n">
        <v>1530</v>
      </c>
      <c r="J83" s="197" t="n">
        <v>72</v>
      </c>
      <c r="K83" s="198" t="n">
        <v>3520</v>
      </c>
      <c r="L83" s="197" t="n">
        <v>18</v>
      </c>
      <c r="M83" s="199" t="n">
        <v>1.77</v>
      </c>
      <c r="N83" s="199"/>
      <c r="O83" s="199"/>
      <c r="P83" s="199"/>
      <c r="Q83" s="199"/>
      <c r="R83" s="219"/>
      <c r="S83" s="202" t="s">
        <v>300</v>
      </c>
    </row>
    <row r="84" customFormat="false" ht="14.25" hidden="false" customHeight="false" outlineLevel="0" collapsed="false">
      <c r="A84" s="203" t="s">
        <v>445</v>
      </c>
      <c r="B84" s="194" t="n">
        <v>81</v>
      </c>
      <c r="C84" s="203" t="s">
        <v>445</v>
      </c>
      <c r="D84" s="203" t="s">
        <v>259</v>
      </c>
      <c r="E84" s="203" t="s">
        <v>446</v>
      </c>
      <c r="F84" s="204" t="n">
        <v>0.799515</v>
      </c>
      <c r="G84" s="205" t="n">
        <v>109</v>
      </c>
      <c r="H84" s="205" t="n">
        <v>73.35</v>
      </c>
      <c r="I84" s="206" t="n">
        <v>4690</v>
      </c>
      <c r="J84" s="205" t="n">
        <v>57.7</v>
      </c>
      <c r="K84" s="206" t="n">
        <v>6310</v>
      </c>
      <c r="L84" s="205" t="n">
        <v>32</v>
      </c>
      <c r="M84" s="207" t="n">
        <v>2.9</v>
      </c>
      <c r="N84" s="207"/>
      <c r="O84" s="207" t="n">
        <v>13.7</v>
      </c>
      <c r="P84" s="207" t="n">
        <v>43.2</v>
      </c>
      <c r="Q84" s="207" t="s">
        <v>434</v>
      </c>
      <c r="R84" s="203" t="s">
        <v>13</v>
      </c>
      <c r="S84" s="202" t="s">
        <v>263</v>
      </c>
    </row>
    <row r="85" customFormat="false" ht="14.25" hidden="false" customHeight="false" outlineLevel="0" collapsed="false">
      <c r="A85" s="208" t="s">
        <v>447</v>
      </c>
      <c r="B85" s="194" t="n">
        <v>82</v>
      </c>
      <c r="C85" s="208" t="s">
        <v>447</v>
      </c>
      <c r="D85" s="208" t="s">
        <v>259</v>
      </c>
      <c r="E85" s="208" t="s">
        <v>448</v>
      </c>
      <c r="F85" s="209" t="n">
        <v>0.820734</v>
      </c>
      <c r="G85" s="210" t="n">
        <v>111</v>
      </c>
      <c r="H85" s="210" t="n">
        <v>73.94</v>
      </c>
      <c r="I85" s="211" t="n">
        <v>4690</v>
      </c>
      <c r="J85" s="210" t="n">
        <v>58</v>
      </c>
      <c r="K85" s="211" t="n">
        <v>6440</v>
      </c>
      <c r="L85" s="210" t="n">
        <v>34</v>
      </c>
      <c r="M85" s="212" t="n">
        <v>3.1</v>
      </c>
      <c r="N85" s="212"/>
      <c r="O85" s="212" t="n">
        <v>13.7</v>
      </c>
      <c r="P85" s="212" t="n">
        <v>44.5</v>
      </c>
      <c r="Q85" s="220" t="s">
        <v>434</v>
      </c>
      <c r="R85" s="208" t="s">
        <v>13</v>
      </c>
      <c r="S85" s="202" t="s">
        <v>297</v>
      </c>
    </row>
    <row r="86" customFormat="false" ht="14.25" hidden="false" customHeight="false" outlineLevel="0" collapsed="false">
      <c r="A86" s="203" t="s">
        <v>449</v>
      </c>
      <c r="B86" s="194" t="n">
        <v>83</v>
      </c>
      <c r="C86" s="203" t="s">
        <v>449</v>
      </c>
      <c r="D86" s="203" t="s">
        <v>259</v>
      </c>
      <c r="E86" s="203" t="s">
        <v>450</v>
      </c>
      <c r="F86" s="204" t="n">
        <v>0.852489</v>
      </c>
      <c r="G86" s="205" t="n">
        <v>86.9</v>
      </c>
      <c r="H86" s="205" t="n">
        <v>98.1</v>
      </c>
      <c r="I86" s="206" t="n">
        <v>3300</v>
      </c>
      <c r="J86" s="205" t="n">
        <v>57.7</v>
      </c>
      <c r="K86" s="206" t="n">
        <v>5010</v>
      </c>
      <c r="L86" s="205" t="n">
        <v>26</v>
      </c>
      <c r="M86" s="207" t="n">
        <v>2.51</v>
      </c>
      <c r="N86" s="207"/>
      <c r="O86" s="207" t="n">
        <v>9.6</v>
      </c>
      <c r="P86" s="207" t="n">
        <v>39.4</v>
      </c>
      <c r="Q86" s="207" t="n">
        <v>10</v>
      </c>
      <c r="R86" s="203" t="s">
        <v>13</v>
      </c>
      <c r="S86" s="202" t="s">
        <v>263</v>
      </c>
    </row>
    <row r="87" customFormat="false" ht="14.25" hidden="false" customHeight="false" outlineLevel="0" collapsed="false">
      <c r="A87" s="208" t="s">
        <v>451</v>
      </c>
      <c r="B87" s="194" t="n">
        <v>84</v>
      </c>
      <c r="C87" s="208" t="s">
        <v>451</v>
      </c>
      <c r="D87" s="208" t="s">
        <v>271</v>
      </c>
      <c r="E87" s="208" t="s">
        <v>452</v>
      </c>
      <c r="F87" s="209" t="n">
        <v>0.854625</v>
      </c>
      <c r="G87" s="210" t="n">
        <v>107.5</v>
      </c>
      <c r="H87" s="210" t="n">
        <v>79.5</v>
      </c>
      <c r="I87" s="211" t="n">
        <v>4500</v>
      </c>
      <c r="J87" s="210" t="n">
        <v>45</v>
      </c>
      <c r="K87" s="211" t="n">
        <v>4833.8</v>
      </c>
      <c r="L87" s="210" t="n">
        <v>25</v>
      </c>
      <c r="M87" s="212"/>
      <c r="N87" s="212"/>
      <c r="O87" s="212"/>
      <c r="P87" s="212"/>
      <c r="Q87" s="212"/>
      <c r="R87" s="208"/>
      <c r="S87" s="202" t="s">
        <v>269</v>
      </c>
    </row>
    <row r="88" customFormat="false" ht="14.25" hidden="false" customHeight="false" outlineLevel="0" collapsed="false">
      <c r="A88" s="203" t="s">
        <v>453</v>
      </c>
      <c r="B88" s="194" t="n">
        <v>85</v>
      </c>
      <c r="C88" s="203" t="s">
        <v>453</v>
      </c>
      <c r="D88" s="203" t="s">
        <v>267</v>
      </c>
      <c r="E88" s="203" t="s">
        <v>454</v>
      </c>
      <c r="F88" s="204" t="n">
        <v>0.880859</v>
      </c>
      <c r="G88" s="205" t="n">
        <v>70.3</v>
      </c>
      <c r="H88" s="205" t="n">
        <v>125.3</v>
      </c>
      <c r="I88" s="206" t="n">
        <v>2630</v>
      </c>
      <c r="J88" s="205" t="n">
        <v>64</v>
      </c>
      <c r="K88" s="206" t="n">
        <v>4498</v>
      </c>
      <c r="L88" s="205" t="n">
        <v>30</v>
      </c>
      <c r="M88" s="207" t="n">
        <v>1.7</v>
      </c>
      <c r="N88" s="207" t="n">
        <v>164</v>
      </c>
      <c r="O88" s="207"/>
      <c r="P88" s="207"/>
      <c r="Q88" s="207"/>
      <c r="R88" s="203"/>
      <c r="S88" s="202" t="s">
        <v>370</v>
      </c>
    </row>
    <row r="89" customFormat="false" ht="14.25" hidden="false" customHeight="false" outlineLevel="0" collapsed="false">
      <c r="A89" s="208" t="s">
        <v>455</v>
      </c>
      <c r="B89" s="194" t="n">
        <v>86</v>
      </c>
      <c r="C89" s="208" t="s">
        <v>455</v>
      </c>
      <c r="D89" s="208" t="s">
        <v>285</v>
      </c>
      <c r="E89" s="208" t="s">
        <v>456</v>
      </c>
      <c r="F89" s="209" t="n">
        <v>0.886446</v>
      </c>
      <c r="G89" s="210" t="n">
        <v>111</v>
      </c>
      <c r="H89" s="210" t="n">
        <v>79.86</v>
      </c>
      <c r="I89" s="211" t="n">
        <v>4140</v>
      </c>
      <c r="J89" s="210" t="n">
        <v>50.2</v>
      </c>
      <c r="K89" s="211" t="n">
        <v>5570</v>
      </c>
      <c r="L89" s="210" t="n">
        <v>30</v>
      </c>
      <c r="M89" s="212" t="s">
        <v>457</v>
      </c>
      <c r="N89" s="212"/>
      <c r="O89" s="212" t="n">
        <v>10.8</v>
      </c>
      <c r="P89" s="212"/>
      <c r="Q89" s="212" t="n">
        <v>10</v>
      </c>
      <c r="R89" s="208" t="s">
        <v>13</v>
      </c>
      <c r="S89" s="202" t="s">
        <v>315</v>
      </c>
    </row>
    <row r="90" customFormat="false" ht="14.25" hidden="false" customHeight="false" outlineLevel="0" collapsed="false">
      <c r="A90" s="203" t="s">
        <v>458</v>
      </c>
      <c r="B90" s="194" t="n">
        <v>87</v>
      </c>
      <c r="C90" s="203" t="s">
        <v>458</v>
      </c>
      <c r="D90" s="203" t="s">
        <v>259</v>
      </c>
      <c r="E90" s="203" t="s">
        <v>459</v>
      </c>
      <c r="F90" s="204" t="n">
        <v>0.93594</v>
      </c>
      <c r="G90" s="205" t="n">
        <v>82.1</v>
      </c>
      <c r="H90" s="205" t="n">
        <v>114</v>
      </c>
      <c r="I90" s="206" t="n">
        <v>2870</v>
      </c>
      <c r="J90" s="205" t="n">
        <v>64</v>
      </c>
      <c r="K90" s="206" t="n">
        <v>5257</v>
      </c>
      <c r="L90" s="205" t="n">
        <v>28</v>
      </c>
      <c r="M90" s="207" t="n">
        <v>2.3</v>
      </c>
      <c r="N90" s="207" t="n">
        <v>203</v>
      </c>
      <c r="O90" s="207" t="n">
        <v>16.1</v>
      </c>
      <c r="P90" s="207" t="n">
        <v>71.8</v>
      </c>
      <c r="Q90" s="207" t="s">
        <v>460</v>
      </c>
      <c r="R90" s="203" t="s">
        <v>461</v>
      </c>
      <c r="S90" s="202" t="s">
        <v>269</v>
      </c>
    </row>
    <row r="91" customFormat="false" ht="14.25" hidden="false" customHeight="false" outlineLevel="0" collapsed="false">
      <c r="A91" s="208" t="s">
        <v>462</v>
      </c>
      <c r="B91" s="194" t="n">
        <v>88</v>
      </c>
      <c r="C91" s="208" t="s">
        <v>462</v>
      </c>
      <c r="D91" s="208" t="s">
        <v>267</v>
      </c>
      <c r="E91" s="208" t="s">
        <v>463</v>
      </c>
      <c r="F91" s="209" t="n">
        <v>0.9971</v>
      </c>
      <c r="G91" s="210" t="n">
        <v>118</v>
      </c>
      <c r="H91" s="210" t="n">
        <v>84.5</v>
      </c>
      <c r="I91" s="211" t="n">
        <v>5250</v>
      </c>
      <c r="J91" s="210" t="n">
        <v>55.5</v>
      </c>
      <c r="K91" s="211" t="n">
        <v>6530</v>
      </c>
      <c r="L91" s="210" t="n">
        <v>36</v>
      </c>
      <c r="M91" s="212" t="n">
        <v>2.32</v>
      </c>
      <c r="N91" s="212" t="n">
        <v>195</v>
      </c>
      <c r="O91" s="212" t="n">
        <v>13.6</v>
      </c>
      <c r="P91" s="212"/>
      <c r="Q91" s="212" t="n">
        <v>12</v>
      </c>
      <c r="R91" s="208" t="s">
        <v>13</v>
      </c>
      <c r="S91" s="202" t="s">
        <v>390</v>
      </c>
    </row>
    <row r="92" customFormat="false" ht="14.25" hidden="false" customHeight="false" outlineLevel="0" collapsed="false">
      <c r="A92" s="203" t="s">
        <v>464</v>
      </c>
      <c r="B92" s="194" t="n">
        <v>89</v>
      </c>
      <c r="C92" s="203" t="s">
        <v>464</v>
      </c>
      <c r="D92" s="203" t="s">
        <v>259</v>
      </c>
      <c r="E92" s="203" t="s">
        <v>465</v>
      </c>
      <c r="F92" s="204" t="n">
        <v>1.068672</v>
      </c>
      <c r="G92" s="205" t="n">
        <v>73.6</v>
      </c>
      <c r="H92" s="205" t="n">
        <v>145.2</v>
      </c>
      <c r="I92" s="206" t="n">
        <v>2500</v>
      </c>
      <c r="J92" s="205" t="n">
        <v>70.6</v>
      </c>
      <c r="K92" s="206" t="n">
        <v>5193</v>
      </c>
      <c r="L92" s="205" t="n">
        <v>28</v>
      </c>
      <c r="M92" s="207" t="n">
        <v>2.4</v>
      </c>
      <c r="N92" s="207" t="n">
        <v>170</v>
      </c>
      <c r="O92" s="207" t="n">
        <v>19.7</v>
      </c>
      <c r="P92" s="207"/>
      <c r="Q92" s="207" t="n">
        <v>13</v>
      </c>
      <c r="R92" s="203" t="s">
        <v>262</v>
      </c>
      <c r="S92" s="202" t="s">
        <v>387</v>
      </c>
    </row>
    <row r="93" customFormat="false" ht="14.25" hidden="false" customHeight="false" outlineLevel="0" collapsed="false">
      <c r="A93" s="208" t="s">
        <v>466</v>
      </c>
      <c r="B93" s="194" t="n">
        <v>90</v>
      </c>
      <c r="C93" s="208" t="s">
        <v>466</v>
      </c>
      <c r="D93" s="208" t="s">
        <v>259</v>
      </c>
      <c r="E93" s="208" t="s">
        <v>467</v>
      </c>
      <c r="F93" s="209" t="n">
        <v>1.20472</v>
      </c>
      <c r="G93" s="210" t="n">
        <v>81.4</v>
      </c>
      <c r="H93" s="210" t="n">
        <v>148</v>
      </c>
      <c r="I93" s="211" t="n">
        <v>2520</v>
      </c>
      <c r="J93" s="210" t="n">
        <v>75.5</v>
      </c>
      <c r="K93" s="211" t="n">
        <v>6143</v>
      </c>
      <c r="L93" s="210" t="n">
        <v>33</v>
      </c>
      <c r="M93" s="212" t="n">
        <v>2.7</v>
      </c>
      <c r="N93" s="212" t="n">
        <v>228</v>
      </c>
      <c r="O93" s="212" t="n">
        <v>21.8</v>
      </c>
      <c r="P93" s="212" t="n">
        <v>96.3</v>
      </c>
      <c r="Q93" s="212" t="s">
        <v>460</v>
      </c>
      <c r="R93" s="208" t="s">
        <v>461</v>
      </c>
      <c r="S93" s="202" t="s">
        <v>269</v>
      </c>
    </row>
    <row r="94" customFormat="false" ht="14.25" hidden="false" customHeight="false" outlineLevel="0" collapsed="false">
      <c r="A94" s="203" t="s">
        <v>468</v>
      </c>
      <c r="B94" s="194" t="n">
        <v>91</v>
      </c>
      <c r="C94" s="203" t="s">
        <v>468</v>
      </c>
      <c r="D94" s="203" t="s">
        <v>259</v>
      </c>
      <c r="E94" s="203" t="s">
        <v>469</v>
      </c>
      <c r="F94" s="204" t="n">
        <v>1.3343226</v>
      </c>
      <c r="G94" s="205" t="n">
        <v>101.4</v>
      </c>
      <c r="H94" s="205" t="n">
        <v>131.59</v>
      </c>
      <c r="I94" s="206" t="n">
        <v>3800</v>
      </c>
      <c r="J94" s="205" t="n">
        <v>67.1</v>
      </c>
      <c r="K94" s="206" t="n">
        <v>6804</v>
      </c>
      <c r="L94" s="205" t="n">
        <v>36</v>
      </c>
      <c r="M94" s="207" t="n">
        <v>2.85</v>
      </c>
      <c r="N94" s="207"/>
      <c r="O94" s="207" t="n">
        <v>15.7</v>
      </c>
      <c r="P94" s="207" t="n">
        <v>88.7</v>
      </c>
      <c r="Q94" s="226" t="n">
        <v>12</v>
      </c>
      <c r="R94" s="203" t="s">
        <v>13</v>
      </c>
      <c r="S94" s="202" t="s">
        <v>297</v>
      </c>
    </row>
    <row r="95" customFormat="false" ht="14.25" hidden="false" customHeight="false" outlineLevel="0" collapsed="false">
      <c r="A95" s="208" t="s">
        <v>470</v>
      </c>
      <c r="B95" s="194" t="n">
        <v>92</v>
      </c>
      <c r="C95" s="208" t="s">
        <v>470</v>
      </c>
      <c r="D95" s="208" t="s">
        <v>259</v>
      </c>
      <c r="E95" s="208" t="s">
        <v>471</v>
      </c>
      <c r="F95" s="209" t="n">
        <v>1.33984</v>
      </c>
      <c r="G95" s="210" t="n">
        <v>84.8</v>
      </c>
      <c r="H95" s="210" t="n">
        <v>158</v>
      </c>
      <c r="I95" s="211" t="n">
        <v>2600</v>
      </c>
      <c r="J95" s="210" t="n">
        <v>69.7</v>
      </c>
      <c r="K95" s="211" t="n">
        <v>5910</v>
      </c>
      <c r="L95" s="210" t="n">
        <v>29</v>
      </c>
      <c r="M95" s="212" t="n">
        <v>2.96</v>
      </c>
      <c r="N95" s="212"/>
      <c r="O95" s="212" t="n">
        <v>15.7</v>
      </c>
      <c r="P95" s="212" t="n">
        <v>88.7</v>
      </c>
      <c r="Q95" s="212" t="n">
        <v>12</v>
      </c>
      <c r="R95" s="208" t="s">
        <v>13</v>
      </c>
      <c r="S95" s="202" t="s">
        <v>263</v>
      </c>
    </row>
    <row r="96" customFormat="false" ht="14.25" hidden="false" customHeight="false" outlineLevel="0" collapsed="false">
      <c r="A96" s="203" t="s">
        <v>472</v>
      </c>
      <c r="B96" s="194" t="n">
        <v>93</v>
      </c>
      <c r="C96" s="203" t="s">
        <v>472</v>
      </c>
      <c r="D96" s="203" t="s">
        <v>271</v>
      </c>
      <c r="E96" s="203" t="s">
        <v>473</v>
      </c>
      <c r="F96" s="204" t="n">
        <v>1.356885</v>
      </c>
      <c r="G96" s="205" t="n">
        <v>85.5</v>
      </c>
      <c r="H96" s="205" t="n">
        <v>158.7</v>
      </c>
      <c r="I96" s="206" t="n">
        <v>2160</v>
      </c>
      <c r="J96" s="205" t="n">
        <v>75.4</v>
      </c>
      <c r="K96" s="206" t="n">
        <v>6673</v>
      </c>
      <c r="L96" s="205" t="n">
        <v>32</v>
      </c>
      <c r="M96" s="207"/>
      <c r="N96" s="207"/>
      <c r="O96" s="207"/>
      <c r="P96" s="207"/>
      <c r="Q96" s="207"/>
      <c r="R96" s="203"/>
      <c r="S96" s="202" t="s">
        <v>269</v>
      </c>
    </row>
    <row r="97" customFormat="false" ht="14.25" hidden="false" customHeight="false" outlineLevel="0" collapsed="false">
      <c r="A97" s="208" t="s">
        <v>474</v>
      </c>
      <c r="B97" s="194" t="n">
        <v>94</v>
      </c>
      <c r="C97" s="208" t="s">
        <v>474</v>
      </c>
      <c r="D97" s="208" t="s">
        <v>267</v>
      </c>
      <c r="E97" s="208" t="s">
        <v>475</v>
      </c>
      <c r="F97" s="209" t="n">
        <v>1.3736</v>
      </c>
      <c r="G97" s="210" t="n">
        <v>170</v>
      </c>
      <c r="H97" s="210" t="n">
        <v>80.8</v>
      </c>
      <c r="I97" s="211" t="n">
        <v>7310</v>
      </c>
      <c r="J97" s="210" t="n">
        <v>55.5</v>
      </c>
      <c r="K97" s="211" t="n">
        <v>9420</v>
      </c>
      <c r="L97" s="210" t="n">
        <v>42</v>
      </c>
      <c r="M97" s="212" t="n">
        <v>2.92</v>
      </c>
      <c r="N97" s="212" t="n">
        <v>232</v>
      </c>
      <c r="O97" s="212"/>
      <c r="P97" s="212"/>
      <c r="Q97" s="212"/>
      <c r="R97" s="208"/>
      <c r="S97" s="202" t="s">
        <v>390</v>
      </c>
    </row>
    <row r="98" customFormat="false" ht="14.25" hidden="false" customHeight="false" outlineLevel="0" collapsed="false">
      <c r="A98" s="203" t="s">
        <v>476</v>
      </c>
      <c r="B98" s="194" t="n">
        <v>95</v>
      </c>
      <c r="C98" s="203" t="s">
        <v>476</v>
      </c>
      <c r="D98" s="203" t="s">
        <v>285</v>
      </c>
      <c r="E98" s="203" t="s">
        <v>477</v>
      </c>
      <c r="F98" s="204" t="n">
        <v>1.37409</v>
      </c>
      <c r="G98" s="205" t="n">
        <v>84.3</v>
      </c>
      <c r="H98" s="205" t="n">
        <v>163</v>
      </c>
      <c r="I98" s="206" t="n">
        <v>2100</v>
      </c>
      <c r="J98" s="205" t="n">
        <v>77.4</v>
      </c>
      <c r="K98" s="206" t="n">
        <v>6530</v>
      </c>
      <c r="L98" s="205" t="n">
        <v>38</v>
      </c>
      <c r="M98" s="207"/>
      <c r="N98" s="207"/>
      <c r="O98" s="207" t="n">
        <v>21.5</v>
      </c>
      <c r="P98" s="207"/>
      <c r="Q98" s="207" t="n">
        <v>8</v>
      </c>
      <c r="R98" s="203" t="s">
        <v>262</v>
      </c>
      <c r="S98" s="202" t="s">
        <v>478</v>
      </c>
    </row>
    <row r="99" customFormat="false" ht="14.25" hidden="false" customHeight="false" outlineLevel="0" collapsed="false">
      <c r="A99" s="208" t="s">
        <v>479</v>
      </c>
      <c r="B99" s="194" t="n">
        <v>96</v>
      </c>
      <c r="C99" s="208" t="s">
        <v>479</v>
      </c>
      <c r="D99" s="208" t="s">
        <v>259</v>
      </c>
      <c r="E99" s="208" t="s">
        <v>480</v>
      </c>
      <c r="F99" s="209" t="n">
        <v>1.54</v>
      </c>
      <c r="G99" s="210" t="n">
        <v>140</v>
      </c>
      <c r="H99" s="210" t="n">
        <v>110</v>
      </c>
      <c r="I99" s="211" t="n">
        <v>4150</v>
      </c>
      <c r="J99" s="210" t="n">
        <v>56.9</v>
      </c>
      <c r="K99" s="211" t="n">
        <v>7960</v>
      </c>
      <c r="L99" s="210" t="n">
        <v>42</v>
      </c>
      <c r="M99" s="212" t="n">
        <v>3.3</v>
      </c>
      <c r="N99" s="212" t="n">
        <v>344</v>
      </c>
      <c r="O99" s="212" t="n">
        <v>14.8</v>
      </c>
      <c r="P99" s="212"/>
      <c r="Q99" s="212" t="s">
        <v>481</v>
      </c>
      <c r="R99" s="208" t="s">
        <v>13</v>
      </c>
      <c r="S99" s="202" t="s">
        <v>294</v>
      </c>
    </row>
    <row r="100" customFormat="false" ht="14.25" hidden="false" customHeight="false" outlineLevel="0" collapsed="false">
      <c r="A100" s="203" t="s">
        <v>482</v>
      </c>
      <c r="B100" s="194" t="n">
        <v>97</v>
      </c>
      <c r="C100" s="203" t="s">
        <v>482</v>
      </c>
      <c r="D100" s="203" t="s">
        <v>259</v>
      </c>
      <c r="E100" s="203" t="s">
        <v>483</v>
      </c>
      <c r="F100" s="204" t="n">
        <v>1.5854115</v>
      </c>
      <c r="G100" s="205" t="n">
        <v>118.5</v>
      </c>
      <c r="H100" s="205" t="n">
        <v>133.79</v>
      </c>
      <c r="I100" s="206" t="n">
        <v>4400</v>
      </c>
      <c r="J100" s="205" t="n">
        <v>67.5</v>
      </c>
      <c r="K100" s="206" t="n">
        <v>8002</v>
      </c>
      <c r="L100" s="205" t="n">
        <v>41</v>
      </c>
      <c r="M100" s="207" t="n">
        <v>3.5</v>
      </c>
      <c r="N100" s="207"/>
      <c r="O100" s="207" t="n">
        <v>16.6</v>
      </c>
      <c r="P100" s="207" t="n">
        <v>88.8</v>
      </c>
      <c r="Q100" s="207" t="s">
        <v>484</v>
      </c>
      <c r="R100" s="203" t="s">
        <v>13</v>
      </c>
      <c r="S100" s="202" t="s">
        <v>297</v>
      </c>
    </row>
    <row r="101" customFormat="false" ht="14.25" hidden="false" customHeight="false" outlineLevel="0" collapsed="false">
      <c r="A101" s="208" t="s">
        <v>485</v>
      </c>
      <c r="B101" s="194" t="n">
        <v>98</v>
      </c>
      <c r="C101" s="208" t="s">
        <v>485</v>
      </c>
      <c r="D101" s="208" t="s">
        <v>271</v>
      </c>
      <c r="E101" s="208" t="s">
        <v>486</v>
      </c>
      <c r="F101" s="209" t="n">
        <v>1.61784</v>
      </c>
      <c r="G101" s="210" t="n">
        <v>107</v>
      </c>
      <c r="H101" s="210" t="n">
        <v>151.2</v>
      </c>
      <c r="I101" s="211" t="n">
        <v>3000</v>
      </c>
      <c r="J101" s="210" t="n">
        <v>72.8</v>
      </c>
      <c r="K101" s="211" t="n">
        <v>7790</v>
      </c>
      <c r="L101" s="210" t="n">
        <v>51</v>
      </c>
      <c r="M101" s="212"/>
      <c r="N101" s="212"/>
      <c r="O101" s="212" t="n">
        <v>26.4</v>
      </c>
      <c r="P101" s="212" t="n">
        <v>152.7</v>
      </c>
      <c r="Q101" s="212" t="n">
        <v>12</v>
      </c>
      <c r="R101" s="208" t="s">
        <v>13</v>
      </c>
      <c r="S101" s="202" t="s">
        <v>269</v>
      </c>
    </row>
    <row r="102" customFormat="false" ht="14.25" hidden="false" customHeight="false" outlineLevel="0" collapsed="false">
      <c r="A102" s="203" t="s">
        <v>487</v>
      </c>
      <c r="B102" s="194" t="n">
        <v>99</v>
      </c>
      <c r="C102" s="203" t="s">
        <v>487</v>
      </c>
      <c r="D102" s="203" t="s">
        <v>259</v>
      </c>
      <c r="E102" s="203" t="s">
        <v>488</v>
      </c>
      <c r="F102" s="204" t="n">
        <v>1.6592</v>
      </c>
      <c r="G102" s="205" t="n">
        <v>122</v>
      </c>
      <c r="H102" s="205" t="n">
        <v>136</v>
      </c>
      <c r="I102" s="206" t="n">
        <v>3950</v>
      </c>
      <c r="J102" s="205" t="n">
        <v>68</v>
      </c>
      <c r="K102" s="206" t="n">
        <v>8350</v>
      </c>
      <c r="L102" s="205" t="n">
        <v>43</v>
      </c>
      <c r="M102" s="207" t="n">
        <v>4.2</v>
      </c>
      <c r="N102" s="207"/>
      <c r="O102" s="207"/>
      <c r="P102" s="207"/>
      <c r="Q102" s="207"/>
      <c r="R102" s="203"/>
      <c r="S102" s="202" t="s">
        <v>297</v>
      </c>
    </row>
    <row r="103" customFormat="false" ht="14.25" hidden="false" customHeight="false" outlineLevel="0" collapsed="false">
      <c r="A103" s="213" t="s">
        <v>489</v>
      </c>
      <c r="B103" s="194" t="n">
        <v>100</v>
      </c>
      <c r="C103" s="213" t="s">
        <v>489</v>
      </c>
      <c r="D103" s="213" t="s">
        <v>259</v>
      </c>
      <c r="E103" s="213" t="s">
        <v>490</v>
      </c>
      <c r="F103" s="214" t="n">
        <v>1.82548</v>
      </c>
      <c r="G103" s="215" t="n">
        <v>97.1</v>
      </c>
      <c r="H103" s="215" t="n">
        <v>188</v>
      </c>
      <c r="I103" s="216" t="n">
        <v>2780</v>
      </c>
      <c r="J103" s="215" t="n">
        <v>78.6</v>
      </c>
      <c r="K103" s="216" t="n">
        <v>7640</v>
      </c>
      <c r="L103" s="215" t="n">
        <v>40</v>
      </c>
      <c r="M103" s="217" t="n">
        <v>3.55</v>
      </c>
      <c r="N103" s="217" t="n">
        <v>271</v>
      </c>
      <c r="O103" s="217" t="n">
        <v>21.5</v>
      </c>
      <c r="P103" s="217"/>
      <c r="Q103" s="217" t="n">
        <v>14</v>
      </c>
      <c r="R103" s="213" t="s">
        <v>262</v>
      </c>
      <c r="S103" s="202" t="s">
        <v>387</v>
      </c>
    </row>
    <row r="104" customFormat="false" ht="14.25" hidden="false" customHeight="false" outlineLevel="0" collapsed="false">
      <c r="A104" s="193" t="s">
        <v>491</v>
      </c>
      <c r="B104" s="194" t="n">
        <v>101</v>
      </c>
      <c r="C104" s="193" t="s">
        <v>491</v>
      </c>
      <c r="D104" s="195" t="s">
        <v>259</v>
      </c>
      <c r="E104" s="195" t="s">
        <v>492</v>
      </c>
      <c r="F104" s="196" t="n">
        <v>1.8446544</v>
      </c>
      <c r="G104" s="197" t="n">
        <v>120.85</v>
      </c>
      <c r="H104" s="197" t="n">
        <v>152.64</v>
      </c>
      <c r="I104" s="198" t="n">
        <v>2900</v>
      </c>
      <c r="J104" s="197" t="n">
        <v>104.9</v>
      </c>
      <c r="K104" s="198" t="n">
        <v>12676</v>
      </c>
      <c r="L104" s="197" t="n">
        <v>68</v>
      </c>
      <c r="M104" s="199" t="n">
        <v>5.83</v>
      </c>
      <c r="N104" s="199"/>
      <c r="O104" s="199" t="n">
        <v>28.25</v>
      </c>
      <c r="P104" s="199" t="n">
        <v>96.05</v>
      </c>
      <c r="Q104" s="199" t="n">
        <v>12</v>
      </c>
      <c r="R104" s="219" t="s">
        <v>262</v>
      </c>
      <c r="S104" s="202" t="s">
        <v>263</v>
      </c>
    </row>
    <row r="105" customFormat="false" ht="14.25" hidden="false" customHeight="false" outlineLevel="0" collapsed="false">
      <c r="A105" s="203" t="s">
        <v>493</v>
      </c>
      <c r="B105" s="194" t="n">
        <v>102</v>
      </c>
      <c r="C105" s="203" t="s">
        <v>493</v>
      </c>
      <c r="D105" s="203" t="s">
        <v>259</v>
      </c>
      <c r="E105" s="203" t="s">
        <v>494</v>
      </c>
      <c r="F105" s="204" t="n">
        <v>2.200021</v>
      </c>
      <c r="G105" s="205" t="n">
        <v>127</v>
      </c>
      <c r="H105" s="205" t="n">
        <v>173.23</v>
      </c>
      <c r="I105" s="206" t="n">
        <v>4150</v>
      </c>
      <c r="J105" s="205" t="n">
        <v>77</v>
      </c>
      <c r="K105" s="206" t="n">
        <v>9810</v>
      </c>
      <c r="L105" s="205" t="n">
        <v>50</v>
      </c>
      <c r="M105" s="207" t="n">
        <v>4.2</v>
      </c>
      <c r="N105" s="207"/>
      <c r="O105" s="207" t="n">
        <v>17.3</v>
      </c>
      <c r="P105" s="207" t="n">
        <v>108</v>
      </c>
      <c r="Q105" s="207" t="n">
        <v>12</v>
      </c>
      <c r="R105" s="203" t="s">
        <v>13</v>
      </c>
      <c r="S105" s="202" t="s">
        <v>263</v>
      </c>
    </row>
    <row r="106" customFormat="false" ht="14.25" hidden="false" customHeight="false" outlineLevel="0" collapsed="false">
      <c r="A106" s="208" t="s">
        <v>495</v>
      </c>
      <c r="B106" s="194" t="n">
        <v>103</v>
      </c>
      <c r="C106" s="208" t="s">
        <v>495</v>
      </c>
      <c r="D106" s="208" t="s">
        <v>259</v>
      </c>
      <c r="E106" s="208" t="s">
        <v>496</v>
      </c>
      <c r="F106" s="209" t="n">
        <v>2.330112</v>
      </c>
      <c r="G106" s="210" t="n">
        <v>148</v>
      </c>
      <c r="H106" s="210" t="n">
        <v>157.44</v>
      </c>
      <c r="I106" s="211" t="n">
        <v>4860</v>
      </c>
      <c r="J106" s="210" t="n">
        <v>77</v>
      </c>
      <c r="K106" s="211" t="n">
        <v>11300</v>
      </c>
      <c r="L106" s="210" t="n">
        <v>60</v>
      </c>
      <c r="M106" s="212" t="n">
        <v>4.8</v>
      </c>
      <c r="N106" s="212"/>
      <c r="O106" s="212" t="n">
        <v>17.3</v>
      </c>
      <c r="P106" s="212" t="n">
        <v>108</v>
      </c>
      <c r="Q106" s="220" t="n">
        <v>12</v>
      </c>
      <c r="R106" s="208" t="s">
        <v>13</v>
      </c>
      <c r="S106" s="202" t="s">
        <v>297</v>
      </c>
    </row>
    <row r="107" customFormat="false" ht="14.25" hidden="false" customHeight="false" outlineLevel="0" collapsed="false">
      <c r="A107" s="203" t="s">
        <v>497</v>
      </c>
      <c r="B107" s="194" t="n">
        <v>104</v>
      </c>
      <c r="C107" s="203" t="s">
        <v>497</v>
      </c>
      <c r="D107" s="203" t="s">
        <v>259</v>
      </c>
      <c r="E107" s="203" t="s">
        <v>498</v>
      </c>
      <c r="F107" s="204" t="n">
        <v>2.3326</v>
      </c>
      <c r="G107" s="205" t="n">
        <v>107</v>
      </c>
      <c r="H107" s="205" t="n">
        <v>218</v>
      </c>
      <c r="I107" s="206" t="n">
        <v>2770</v>
      </c>
      <c r="J107" s="205" t="n">
        <v>90.8</v>
      </c>
      <c r="K107" s="206" t="n">
        <v>9682</v>
      </c>
      <c r="L107" s="205" t="n">
        <v>52</v>
      </c>
      <c r="M107" s="207" t="n">
        <v>4.2</v>
      </c>
      <c r="N107" s="207" t="n">
        <v>325</v>
      </c>
      <c r="O107" s="207" t="n">
        <v>26.1</v>
      </c>
      <c r="P107" s="207" t="n">
        <v>154.4</v>
      </c>
      <c r="Q107" s="207" t="s">
        <v>499</v>
      </c>
      <c r="R107" s="203" t="s">
        <v>13</v>
      </c>
      <c r="S107" s="202" t="s">
        <v>269</v>
      </c>
    </row>
    <row r="108" customFormat="false" ht="14.25" hidden="false" customHeight="false" outlineLevel="0" collapsed="false">
      <c r="A108" s="208" t="s">
        <v>500</v>
      </c>
      <c r="B108" s="194" t="n">
        <v>105</v>
      </c>
      <c r="C108" s="208" t="s">
        <v>500</v>
      </c>
      <c r="D108" s="208" t="s">
        <v>267</v>
      </c>
      <c r="E108" s="208" t="s">
        <v>501</v>
      </c>
      <c r="F108" s="209" t="n">
        <v>2.40856</v>
      </c>
      <c r="G108" s="210" t="n">
        <v>161</v>
      </c>
      <c r="H108" s="210" t="n">
        <v>149.6</v>
      </c>
      <c r="I108" s="211" t="n">
        <v>5140</v>
      </c>
      <c r="J108" s="210" t="n">
        <v>74.6</v>
      </c>
      <c r="K108" s="211" t="n">
        <v>11970</v>
      </c>
      <c r="L108" s="210" t="n">
        <v>55</v>
      </c>
      <c r="M108" s="212" t="n">
        <v>3.92</v>
      </c>
      <c r="N108" s="212" t="n">
        <v>331</v>
      </c>
      <c r="O108" s="212" t="n">
        <v>18.5</v>
      </c>
      <c r="P108" s="212"/>
      <c r="Q108" s="212" t="n">
        <v>12</v>
      </c>
      <c r="R108" s="208" t="s">
        <v>13</v>
      </c>
      <c r="S108" s="202" t="s">
        <v>390</v>
      </c>
    </row>
    <row r="109" customFormat="false" ht="14.25" hidden="false" customHeight="false" outlineLevel="0" collapsed="false">
      <c r="A109" s="203" t="s">
        <v>502</v>
      </c>
      <c r="B109" s="194" t="n">
        <v>106</v>
      </c>
      <c r="C109" s="203" t="s">
        <v>502</v>
      </c>
      <c r="D109" s="203" t="s">
        <v>285</v>
      </c>
      <c r="E109" s="203" t="s">
        <v>503</v>
      </c>
      <c r="F109" s="204" t="n">
        <v>2.5894</v>
      </c>
      <c r="G109" s="205" t="n">
        <v>121</v>
      </c>
      <c r="H109" s="205" t="n">
        <v>214</v>
      </c>
      <c r="I109" s="206" t="n">
        <v>2700</v>
      </c>
      <c r="J109" s="205" t="n">
        <v>89.3</v>
      </c>
      <c r="K109" s="206" t="n">
        <v>10800</v>
      </c>
      <c r="L109" s="205" t="n">
        <v>60</v>
      </c>
      <c r="M109" s="207"/>
      <c r="N109" s="207"/>
      <c r="O109" s="207" t="n">
        <v>24.5</v>
      </c>
      <c r="P109" s="207"/>
      <c r="Q109" s="207" t="n">
        <v>8</v>
      </c>
      <c r="R109" s="203" t="s">
        <v>262</v>
      </c>
      <c r="S109" s="202" t="s">
        <v>478</v>
      </c>
    </row>
    <row r="110" customFormat="false" ht="14.25" hidden="false" customHeight="false" outlineLevel="0" collapsed="false">
      <c r="A110" s="208" t="s">
        <v>504</v>
      </c>
      <c r="B110" s="194" t="n">
        <v>107</v>
      </c>
      <c r="C110" s="208" t="s">
        <v>504</v>
      </c>
      <c r="D110" s="208" t="s">
        <v>505</v>
      </c>
      <c r="E110" s="208" t="s">
        <v>506</v>
      </c>
      <c r="F110" s="209" t="n">
        <v>2.77125</v>
      </c>
      <c r="G110" s="210" t="n">
        <v>125</v>
      </c>
      <c r="H110" s="210" t="n">
        <v>221.7</v>
      </c>
      <c r="I110" s="211" t="n">
        <v>3850</v>
      </c>
      <c r="J110" s="210" t="n">
        <v>84</v>
      </c>
      <c r="K110" s="211" t="n">
        <v>10530</v>
      </c>
      <c r="L110" s="210" t="n">
        <v>56</v>
      </c>
      <c r="M110" s="212"/>
      <c r="N110" s="212"/>
      <c r="O110" s="212" t="n">
        <v>28.2</v>
      </c>
      <c r="P110" s="212"/>
      <c r="Q110" s="212" t="n">
        <v>12</v>
      </c>
      <c r="R110" s="208" t="s">
        <v>13</v>
      </c>
      <c r="S110" s="202" t="s">
        <v>269</v>
      </c>
    </row>
    <row r="111" customFormat="false" ht="14.25" hidden="false" customHeight="false" outlineLevel="0" collapsed="false">
      <c r="A111" s="203" t="s">
        <v>507</v>
      </c>
      <c r="B111" s="194" t="n">
        <v>108</v>
      </c>
      <c r="C111" s="203" t="s">
        <v>507</v>
      </c>
      <c r="D111" s="203" t="s">
        <v>259</v>
      </c>
      <c r="E111" s="203" t="s">
        <v>508</v>
      </c>
      <c r="F111" s="204" t="n">
        <v>2.826</v>
      </c>
      <c r="G111" s="205" t="n">
        <v>157</v>
      </c>
      <c r="H111" s="205" t="n">
        <v>180</v>
      </c>
      <c r="I111" s="206" t="n">
        <v>4200</v>
      </c>
      <c r="J111" s="205" t="n">
        <v>79</v>
      </c>
      <c r="K111" s="206" t="n">
        <v>12470</v>
      </c>
      <c r="L111" s="205" t="n">
        <v>64</v>
      </c>
      <c r="M111" s="207" t="n">
        <v>6.25</v>
      </c>
      <c r="N111" s="207"/>
      <c r="O111" s="207"/>
      <c r="P111" s="207"/>
      <c r="Q111" s="207"/>
      <c r="R111" s="203"/>
      <c r="S111" s="202" t="s">
        <v>263</v>
      </c>
    </row>
    <row r="112" customFormat="false" ht="14.25" hidden="false" customHeight="false" outlineLevel="0" collapsed="false">
      <c r="A112" s="208" t="s">
        <v>509</v>
      </c>
      <c r="B112" s="194" t="n">
        <v>109</v>
      </c>
      <c r="C112" s="208" t="s">
        <v>509</v>
      </c>
      <c r="D112" s="208" t="s">
        <v>259</v>
      </c>
      <c r="E112" s="208" t="s">
        <v>510</v>
      </c>
      <c r="F112" s="209" t="n">
        <v>2.914</v>
      </c>
      <c r="G112" s="210" t="n">
        <v>188</v>
      </c>
      <c r="H112" s="210" t="n">
        <v>155</v>
      </c>
      <c r="I112" s="211" t="n">
        <v>4600</v>
      </c>
      <c r="J112" s="210" t="n">
        <v>69</v>
      </c>
      <c r="K112" s="211" t="n">
        <v>13000</v>
      </c>
      <c r="L112" s="210" t="n">
        <v>70</v>
      </c>
      <c r="M112" s="212" t="n">
        <v>4.75</v>
      </c>
      <c r="N112" s="212" t="n">
        <v>376</v>
      </c>
      <c r="O112" s="212" t="n">
        <v>18.8</v>
      </c>
      <c r="P112" s="212"/>
      <c r="Q112" s="212" t="s">
        <v>434</v>
      </c>
      <c r="R112" s="208" t="s">
        <v>13</v>
      </c>
      <c r="S112" s="202" t="s">
        <v>294</v>
      </c>
    </row>
    <row r="113" customFormat="false" ht="14.25" hidden="false" customHeight="false" outlineLevel="0" collapsed="false">
      <c r="A113" s="221" t="s">
        <v>511</v>
      </c>
      <c r="B113" s="194" t="n">
        <v>110</v>
      </c>
      <c r="C113" s="221" t="s">
        <v>511</v>
      </c>
      <c r="D113" s="221" t="s">
        <v>259</v>
      </c>
      <c r="E113" s="221" t="s">
        <v>512</v>
      </c>
      <c r="F113" s="222" t="n">
        <v>3.03296422</v>
      </c>
      <c r="G113" s="223" t="n">
        <v>153.01</v>
      </c>
      <c r="H113" s="223" t="n">
        <v>198.22</v>
      </c>
      <c r="I113" s="224" t="n">
        <v>3100</v>
      </c>
      <c r="J113" s="223" t="n">
        <v>125.74</v>
      </c>
      <c r="K113" s="224" t="n">
        <v>19240</v>
      </c>
      <c r="L113" s="223" t="n">
        <v>102</v>
      </c>
      <c r="M113" s="225" t="n">
        <v>8.85</v>
      </c>
      <c r="N113" s="225"/>
      <c r="O113" s="225" t="n">
        <v>33.85</v>
      </c>
      <c r="P113" s="225" t="n">
        <v>115.09</v>
      </c>
      <c r="Q113" s="225" t="n">
        <v>12</v>
      </c>
      <c r="R113" s="221" t="s">
        <v>262</v>
      </c>
      <c r="S113" s="202" t="s">
        <v>263</v>
      </c>
    </row>
    <row r="114" customFormat="false" ht="14.25" hidden="false" customHeight="false" outlineLevel="0" collapsed="false">
      <c r="A114" s="193" t="s">
        <v>513</v>
      </c>
      <c r="B114" s="194" t="n">
        <v>111</v>
      </c>
      <c r="C114" s="193" t="s">
        <v>513</v>
      </c>
      <c r="D114" s="195" t="s">
        <v>285</v>
      </c>
      <c r="E114" s="195" t="s">
        <v>514</v>
      </c>
      <c r="F114" s="196" t="n">
        <v>3.15</v>
      </c>
      <c r="G114" s="197" t="n">
        <v>250</v>
      </c>
      <c r="H114" s="197" t="n">
        <v>126</v>
      </c>
      <c r="I114" s="198" t="n">
        <v>6100</v>
      </c>
      <c r="J114" s="197" t="n">
        <v>91.8</v>
      </c>
      <c r="K114" s="198" t="n">
        <v>23000</v>
      </c>
      <c r="L114" s="197" t="n">
        <v>61</v>
      </c>
      <c r="M114" s="199" t="n">
        <v>3.8</v>
      </c>
      <c r="N114" s="199"/>
      <c r="O114" s="199" t="n">
        <v>31</v>
      </c>
      <c r="P114" s="199"/>
      <c r="Q114" s="199" t="n">
        <v>18</v>
      </c>
      <c r="R114" s="219" t="s">
        <v>13</v>
      </c>
      <c r="S114" s="202" t="s">
        <v>269</v>
      </c>
    </row>
    <row r="115" customFormat="false" ht="14.25" hidden="false" customHeight="false" outlineLevel="0" collapsed="false">
      <c r="A115" s="203" t="s">
        <v>515</v>
      </c>
      <c r="B115" s="194" t="n">
        <v>112</v>
      </c>
      <c r="C115" s="203" t="s">
        <v>515</v>
      </c>
      <c r="D115" s="203" t="s">
        <v>259</v>
      </c>
      <c r="E115" s="203" t="s">
        <v>516</v>
      </c>
      <c r="F115" s="204" t="n">
        <v>3.2125</v>
      </c>
      <c r="G115" s="205" t="n">
        <v>125</v>
      </c>
      <c r="H115" s="205" t="n">
        <v>257</v>
      </c>
      <c r="I115" s="206" t="n">
        <v>3150</v>
      </c>
      <c r="J115" s="205" t="n">
        <v>92.1</v>
      </c>
      <c r="K115" s="206" t="n">
        <v>11500</v>
      </c>
      <c r="L115" s="205" t="n">
        <v>60</v>
      </c>
      <c r="M115" s="207" t="n">
        <v>5.3</v>
      </c>
      <c r="N115" s="207" t="n">
        <v>382</v>
      </c>
      <c r="O115" s="207" t="n">
        <v>26</v>
      </c>
      <c r="P115" s="207"/>
      <c r="Q115" s="207" t="n">
        <v>16</v>
      </c>
      <c r="R115" s="203" t="s">
        <v>262</v>
      </c>
      <c r="S115" s="202" t="s">
        <v>387</v>
      </c>
    </row>
    <row r="116" customFormat="false" ht="14.25" hidden="false" customHeight="false" outlineLevel="0" collapsed="false">
      <c r="A116" s="208" t="s">
        <v>517</v>
      </c>
      <c r="B116" s="194" t="n">
        <v>113</v>
      </c>
      <c r="C116" s="208" t="s">
        <v>517</v>
      </c>
      <c r="D116" s="208" t="s">
        <v>505</v>
      </c>
      <c r="E116" s="208" t="s">
        <v>518</v>
      </c>
      <c r="F116" s="209" t="n">
        <v>3.4975</v>
      </c>
      <c r="G116" s="210" t="n">
        <v>125</v>
      </c>
      <c r="H116" s="210" t="n">
        <v>279.8</v>
      </c>
      <c r="I116" s="211" t="n">
        <v>3200</v>
      </c>
      <c r="J116" s="210" t="n">
        <v>96</v>
      </c>
      <c r="K116" s="211" t="n">
        <v>12000</v>
      </c>
      <c r="L116" s="210" t="n">
        <v>57.1</v>
      </c>
      <c r="M116" s="212"/>
      <c r="N116" s="212"/>
      <c r="O116" s="212" t="n">
        <v>28.4</v>
      </c>
      <c r="P116" s="212"/>
      <c r="Q116" s="212" t="n">
        <v>16</v>
      </c>
      <c r="R116" s="208" t="s">
        <v>13</v>
      </c>
      <c r="S116" s="202" t="s">
        <v>269</v>
      </c>
    </row>
    <row r="117" customFormat="false" ht="14.25" hidden="false" customHeight="false" outlineLevel="0" collapsed="false">
      <c r="A117" s="213" t="s">
        <v>519</v>
      </c>
      <c r="B117" s="194" t="n">
        <v>114</v>
      </c>
      <c r="C117" s="213" t="s">
        <v>519</v>
      </c>
      <c r="D117" s="213" t="s">
        <v>259</v>
      </c>
      <c r="E117" s="213" t="s">
        <v>520</v>
      </c>
      <c r="F117" s="214" t="n">
        <v>3.7101</v>
      </c>
      <c r="G117" s="215" t="n">
        <v>149</v>
      </c>
      <c r="H117" s="215" t="n">
        <v>249</v>
      </c>
      <c r="I117" s="216" t="n">
        <v>3620</v>
      </c>
      <c r="J117" s="215" t="n">
        <v>98</v>
      </c>
      <c r="K117" s="216" t="n">
        <v>14587</v>
      </c>
      <c r="L117" s="215" t="n">
        <v>78</v>
      </c>
      <c r="M117" s="217" t="n">
        <v>6.3</v>
      </c>
      <c r="N117" s="217" t="n">
        <v>421</v>
      </c>
      <c r="O117" s="217" t="n">
        <v>27.8</v>
      </c>
      <c r="P117" s="217" t="n">
        <v>178.8</v>
      </c>
      <c r="Q117" s="217" t="n">
        <v>16</v>
      </c>
      <c r="R117" s="213" t="s">
        <v>13</v>
      </c>
      <c r="S117" s="202" t="s">
        <v>269</v>
      </c>
    </row>
    <row r="118" customFormat="false" ht="14.25" hidden="false" customHeight="false" outlineLevel="0" collapsed="false">
      <c r="A118" s="193" t="s">
        <v>521</v>
      </c>
      <c r="B118" s="194" t="n">
        <v>115</v>
      </c>
      <c r="C118" s="193" t="s">
        <v>521</v>
      </c>
      <c r="D118" s="195" t="s">
        <v>267</v>
      </c>
      <c r="E118" s="195" t="s">
        <v>522</v>
      </c>
      <c r="F118" s="196" t="n">
        <v>4.32376</v>
      </c>
      <c r="G118" s="197" t="n">
        <v>196</v>
      </c>
      <c r="H118" s="197" t="n">
        <v>220.6</v>
      </c>
      <c r="I118" s="198" t="n">
        <v>4860</v>
      </c>
      <c r="J118" s="197" t="n">
        <v>87.9</v>
      </c>
      <c r="K118" s="198" t="n">
        <v>19260</v>
      </c>
      <c r="L118" s="197" t="n">
        <v>73</v>
      </c>
      <c r="M118" s="199" t="n">
        <v>5.27</v>
      </c>
      <c r="N118" s="199" t="n">
        <v>452</v>
      </c>
      <c r="O118" s="199"/>
      <c r="P118" s="199"/>
      <c r="Q118" s="199"/>
      <c r="R118" s="219"/>
      <c r="S118" s="202" t="s">
        <v>390</v>
      </c>
    </row>
    <row r="119" customFormat="false" ht="14.25" hidden="false" customHeight="false" outlineLevel="0" collapsed="false">
      <c r="A119" s="203" t="s">
        <v>523</v>
      </c>
      <c r="B119" s="194" t="n">
        <v>116</v>
      </c>
      <c r="C119" s="203" t="s">
        <v>523</v>
      </c>
      <c r="D119" s="203" t="s">
        <v>259</v>
      </c>
      <c r="E119" s="203" t="s">
        <v>524</v>
      </c>
      <c r="F119" s="204" t="n">
        <v>4.3262</v>
      </c>
      <c r="G119" s="205" t="n">
        <v>194</v>
      </c>
      <c r="H119" s="205" t="n">
        <v>223</v>
      </c>
      <c r="I119" s="206" t="n">
        <v>4690</v>
      </c>
      <c r="J119" s="205" t="n">
        <v>98.8</v>
      </c>
      <c r="K119" s="206" t="n">
        <v>19163</v>
      </c>
      <c r="L119" s="205" t="n">
        <v>102</v>
      </c>
      <c r="M119" s="207" t="n">
        <v>8.6</v>
      </c>
      <c r="N119" s="207" t="n">
        <v>433</v>
      </c>
      <c r="O119" s="207" t="n">
        <v>27.8</v>
      </c>
      <c r="P119" s="207" t="n">
        <v>153.3</v>
      </c>
      <c r="Q119" s="207" t="n">
        <v>16</v>
      </c>
      <c r="R119" s="203" t="s">
        <v>13</v>
      </c>
      <c r="S119" s="202" t="s">
        <v>269</v>
      </c>
    </row>
    <row r="120" customFormat="false" ht="14.25" hidden="false" customHeight="false" outlineLevel="0" collapsed="false">
      <c r="A120" s="208" t="s">
        <v>525</v>
      </c>
      <c r="B120" s="194" t="n">
        <v>117</v>
      </c>
      <c r="C120" s="208" t="s">
        <v>525</v>
      </c>
      <c r="D120" s="208" t="s">
        <v>259</v>
      </c>
      <c r="E120" s="208" t="s">
        <v>526</v>
      </c>
      <c r="F120" s="209" t="n">
        <v>4.75288</v>
      </c>
      <c r="G120" s="210" t="n">
        <v>242</v>
      </c>
      <c r="H120" s="210" t="n">
        <v>196.4</v>
      </c>
      <c r="I120" s="211" t="n">
        <v>6660</v>
      </c>
      <c r="J120" s="210" t="n">
        <v>90.6</v>
      </c>
      <c r="K120" s="211" t="n">
        <v>21930</v>
      </c>
      <c r="L120" s="210" t="n">
        <v>108</v>
      </c>
      <c r="M120" s="212" t="n">
        <v>9.7</v>
      </c>
      <c r="N120" s="212"/>
      <c r="O120" s="212"/>
      <c r="P120" s="212"/>
      <c r="Q120" s="212"/>
      <c r="R120" s="208"/>
      <c r="S120" s="202" t="s">
        <v>263</v>
      </c>
    </row>
    <row r="121" customFormat="false" ht="14.25" hidden="false" customHeight="false" outlineLevel="0" collapsed="false">
      <c r="A121" s="203" t="s">
        <v>527</v>
      </c>
      <c r="B121" s="194" t="n">
        <v>118</v>
      </c>
      <c r="C121" s="203" t="s">
        <v>527</v>
      </c>
      <c r="D121" s="203" t="s">
        <v>259</v>
      </c>
      <c r="E121" s="203" t="s">
        <v>528</v>
      </c>
      <c r="F121" s="204" t="n">
        <v>4.9484</v>
      </c>
      <c r="G121" s="205" t="n">
        <v>178</v>
      </c>
      <c r="H121" s="205" t="n">
        <v>278</v>
      </c>
      <c r="I121" s="206" t="n">
        <v>3800</v>
      </c>
      <c r="J121" s="205" t="n">
        <v>97.9</v>
      </c>
      <c r="K121" s="206" t="n">
        <v>19510</v>
      </c>
      <c r="L121" s="205" t="n">
        <v>88</v>
      </c>
      <c r="M121" s="207" t="n">
        <v>8.8</v>
      </c>
      <c r="N121" s="207"/>
      <c r="O121" s="207"/>
      <c r="P121" s="207"/>
      <c r="Q121" s="207"/>
      <c r="R121" s="203"/>
      <c r="S121" s="202" t="s">
        <v>263</v>
      </c>
    </row>
    <row r="122" customFormat="false" ht="14.25" hidden="false" customHeight="false" outlineLevel="0" collapsed="false">
      <c r="A122" s="208" t="s">
        <v>529</v>
      </c>
      <c r="B122" s="194" t="n">
        <v>119</v>
      </c>
      <c r="C122" s="208" t="s">
        <v>529</v>
      </c>
      <c r="D122" s="208" t="s">
        <v>259</v>
      </c>
      <c r="E122" s="208" t="s">
        <v>530</v>
      </c>
      <c r="F122" s="209" t="n">
        <v>5.3375</v>
      </c>
      <c r="G122" s="210" t="n">
        <v>175</v>
      </c>
      <c r="H122" s="210" t="n">
        <v>305</v>
      </c>
      <c r="I122" s="211" t="n">
        <v>4000</v>
      </c>
      <c r="J122" s="210" t="n">
        <v>103</v>
      </c>
      <c r="K122" s="211" t="n">
        <v>18000</v>
      </c>
      <c r="L122" s="210" t="n">
        <v>94</v>
      </c>
      <c r="M122" s="212" t="n">
        <v>8.3</v>
      </c>
      <c r="N122" s="212" t="n">
        <v>523</v>
      </c>
      <c r="O122" s="212" t="n">
        <v>30</v>
      </c>
      <c r="P122" s="212"/>
      <c r="Q122" s="212" t="n">
        <v>18</v>
      </c>
      <c r="R122" s="208" t="s">
        <v>262</v>
      </c>
      <c r="S122" s="202" t="s">
        <v>387</v>
      </c>
    </row>
    <row r="123" customFormat="false" ht="14.25" hidden="false" customHeight="false" outlineLevel="0" collapsed="false">
      <c r="A123" s="203" t="s">
        <v>531</v>
      </c>
      <c r="B123" s="194" t="n">
        <v>120</v>
      </c>
      <c r="C123" s="203" t="s">
        <v>531</v>
      </c>
      <c r="D123" s="203" t="s">
        <v>259</v>
      </c>
      <c r="E123" s="203" t="s">
        <v>532</v>
      </c>
      <c r="F123" s="204" t="n">
        <v>5.496</v>
      </c>
      <c r="G123" s="205" t="n">
        <v>240</v>
      </c>
      <c r="H123" s="205" t="n">
        <v>229</v>
      </c>
      <c r="I123" s="206" t="n">
        <v>5340</v>
      </c>
      <c r="J123" s="205" t="n">
        <v>98.6</v>
      </c>
      <c r="K123" s="206" t="n">
        <v>23635</v>
      </c>
      <c r="L123" s="205" t="n">
        <v>116</v>
      </c>
      <c r="M123" s="207" t="n">
        <v>10.7</v>
      </c>
      <c r="N123" s="207" t="n">
        <v>509</v>
      </c>
      <c r="O123" s="207" t="n">
        <v>27.3</v>
      </c>
      <c r="P123" s="207" t="n">
        <v>159.7</v>
      </c>
      <c r="Q123" s="207" t="n">
        <v>16</v>
      </c>
      <c r="R123" s="203" t="s">
        <v>262</v>
      </c>
      <c r="S123" s="202" t="s">
        <v>269</v>
      </c>
    </row>
    <row r="124" customFormat="false" ht="14.25" hidden="false" customHeight="false" outlineLevel="0" collapsed="false">
      <c r="A124" s="208" t="s">
        <v>533</v>
      </c>
      <c r="B124" s="194" t="n">
        <v>121</v>
      </c>
      <c r="C124" s="208" t="s">
        <v>533</v>
      </c>
      <c r="D124" s="208" t="s">
        <v>259</v>
      </c>
      <c r="E124" s="208" t="s">
        <v>534</v>
      </c>
      <c r="F124" s="209" t="n">
        <v>5.52184</v>
      </c>
      <c r="G124" s="210" t="n">
        <v>230</v>
      </c>
      <c r="H124" s="210" t="n">
        <v>240.08</v>
      </c>
      <c r="I124" s="211" t="n">
        <v>6110</v>
      </c>
      <c r="J124" s="210" t="n">
        <v>94</v>
      </c>
      <c r="K124" s="211" t="n">
        <v>21600</v>
      </c>
      <c r="L124" s="210" t="n">
        <v>115</v>
      </c>
      <c r="M124" s="212" t="n">
        <v>9.2</v>
      </c>
      <c r="N124" s="212"/>
      <c r="O124" s="212" t="n">
        <v>21.3</v>
      </c>
      <c r="P124" s="212" t="n">
        <v>170</v>
      </c>
      <c r="Q124" s="212" t="n">
        <v>12</v>
      </c>
      <c r="R124" s="208" t="s">
        <v>13</v>
      </c>
      <c r="S124" s="202" t="s">
        <v>297</v>
      </c>
    </row>
    <row r="125" customFormat="false" ht="14.25" hidden="false" customHeight="false" outlineLevel="0" collapsed="false">
      <c r="A125" s="221" t="s">
        <v>535</v>
      </c>
      <c r="B125" s="194" t="n">
        <v>122</v>
      </c>
      <c r="C125" s="221" t="s">
        <v>535</v>
      </c>
      <c r="D125" s="221" t="s">
        <v>285</v>
      </c>
      <c r="E125" s="221" t="s">
        <v>536</v>
      </c>
      <c r="F125" s="222" t="n">
        <v>5.598</v>
      </c>
      <c r="G125" s="223" t="n">
        <v>180</v>
      </c>
      <c r="H125" s="223" t="n">
        <v>311</v>
      </c>
      <c r="I125" s="224" t="n">
        <v>3600</v>
      </c>
      <c r="J125" s="223" t="n">
        <v>105</v>
      </c>
      <c r="K125" s="224" t="n">
        <v>18800</v>
      </c>
      <c r="L125" s="223" t="n">
        <v>112</v>
      </c>
      <c r="M125" s="225"/>
      <c r="N125" s="225"/>
      <c r="O125" s="225" t="n">
        <v>28.3</v>
      </c>
      <c r="P125" s="225"/>
      <c r="Q125" s="225" t="n">
        <v>12</v>
      </c>
      <c r="R125" s="221" t="s">
        <v>262</v>
      </c>
      <c r="S125" s="202" t="s">
        <v>478</v>
      </c>
    </row>
    <row r="126" customFormat="false" ht="14.25" hidden="false" customHeight="false" outlineLevel="0" collapsed="false">
      <c r="A126" s="193" t="s">
        <v>537</v>
      </c>
      <c r="B126" s="194" t="n">
        <v>123</v>
      </c>
      <c r="C126" s="193" t="s">
        <v>537</v>
      </c>
      <c r="D126" s="195" t="s">
        <v>259</v>
      </c>
      <c r="E126" s="195" t="s">
        <v>538</v>
      </c>
      <c r="F126" s="196" t="n">
        <v>5.734298</v>
      </c>
      <c r="G126" s="197" t="n">
        <v>226</v>
      </c>
      <c r="H126" s="197" t="n">
        <v>253.73</v>
      </c>
      <c r="I126" s="198" t="n">
        <v>6110</v>
      </c>
      <c r="J126" s="197" t="n">
        <v>95.8</v>
      </c>
      <c r="K126" s="198" t="n">
        <v>21600</v>
      </c>
      <c r="L126" s="197" t="n">
        <v>116</v>
      </c>
      <c r="M126" s="199" t="n">
        <v>9.4</v>
      </c>
      <c r="N126" s="199"/>
      <c r="O126" s="199" t="n">
        <v>21.3</v>
      </c>
      <c r="P126" s="199" t="n">
        <v>170</v>
      </c>
      <c r="Q126" s="199" t="n">
        <v>12</v>
      </c>
      <c r="R126" s="219" t="s">
        <v>13</v>
      </c>
      <c r="S126" s="202" t="s">
        <v>263</v>
      </c>
    </row>
    <row r="127" customFormat="false" ht="14.25" hidden="false" customHeight="false" outlineLevel="0" collapsed="false">
      <c r="A127" s="203" t="s">
        <v>539</v>
      </c>
      <c r="B127" s="194" t="n">
        <v>124</v>
      </c>
      <c r="C127" s="203" t="s">
        <v>539</v>
      </c>
      <c r="D127" s="203" t="s">
        <v>259</v>
      </c>
      <c r="E127" s="203" t="s">
        <v>540</v>
      </c>
      <c r="F127" s="204" t="n">
        <v>6.4625</v>
      </c>
      <c r="G127" s="205" t="n">
        <v>235</v>
      </c>
      <c r="H127" s="205" t="n">
        <v>275</v>
      </c>
      <c r="I127" s="206" t="n">
        <v>5000</v>
      </c>
      <c r="J127" s="205" t="n">
        <v>97.8</v>
      </c>
      <c r="K127" s="206" t="n">
        <v>23000</v>
      </c>
      <c r="L127" s="205" t="n">
        <v>116</v>
      </c>
      <c r="M127" s="207" t="n">
        <v>11.6</v>
      </c>
      <c r="N127" s="207"/>
      <c r="O127" s="207"/>
      <c r="P127" s="207"/>
      <c r="Q127" s="207"/>
      <c r="R127" s="203"/>
      <c r="S127" s="202" t="s">
        <v>263</v>
      </c>
    </row>
    <row r="128" customFormat="false" ht="14.25" hidden="false" customHeight="false" outlineLevel="0" collapsed="false">
      <c r="A128" s="208" t="s">
        <v>541</v>
      </c>
      <c r="B128" s="194" t="n">
        <v>125</v>
      </c>
      <c r="C128" s="208" t="s">
        <v>541</v>
      </c>
      <c r="D128" s="208" t="s">
        <v>267</v>
      </c>
      <c r="E128" s="208" t="s">
        <v>542</v>
      </c>
      <c r="F128" s="209" t="n">
        <v>6.5526</v>
      </c>
      <c r="G128" s="210" t="n">
        <v>201</v>
      </c>
      <c r="H128" s="210" t="n">
        <v>326</v>
      </c>
      <c r="I128" s="211" t="n">
        <v>4300</v>
      </c>
      <c r="J128" s="210" t="n">
        <v>101.9</v>
      </c>
      <c r="K128" s="211" t="n">
        <v>20450</v>
      </c>
      <c r="L128" s="210" t="n">
        <v>95</v>
      </c>
      <c r="M128" s="212" t="n">
        <v>6.56</v>
      </c>
      <c r="N128" s="212" t="n">
        <v>596</v>
      </c>
      <c r="O128" s="212"/>
      <c r="P128" s="212"/>
      <c r="Q128" s="212"/>
      <c r="R128" s="208"/>
      <c r="S128" s="202" t="s">
        <v>390</v>
      </c>
    </row>
    <row r="129" customFormat="false" ht="14.25" hidden="false" customHeight="false" outlineLevel="0" collapsed="false">
      <c r="A129" s="221" t="s">
        <v>543</v>
      </c>
      <c r="B129" s="194" t="n">
        <v>126</v>
      </c>
      <c r="C129" s="221" t="s">
        <v>543</v>
      </c>
      <c r="D129" s="221" t="s">
        <v>259</v>
      </c>
      <c r="E129" s="221" t="s">
        <v>544</v>
      </c>
      <c r="F129" s="222" t="n">
        <v>7.9875</v>
      </c>
      <c r="G129" s="223" t="n">
        <v>213</v>
      </c>
      <c r="H129" s="223" t="n">
        <v>375</v>
      </c>
      <c r="I129" s="224" t="n">
        <v>4440</v>
      </c>
      <c r="J129" s="223" t="n">
        <v>114</v>
      </c>
      <c r="K129" s="224" t="n">
        <v>24200</v>
      </c>
      <c r="L129" s="223" t="n">
        <v>124</v>
      </c>
      <c r="M129" s="225" t="n">
        <v>11.2</v>
      </c>
      <c r="N129" s="225" t="n">
        <v>682</v>
      </c>
      <c r="O129" s="225"/>
      <c r="P129" s="225"/>
      <c r="Q129" s="225"/>
      <c r="R129" s="221"/>
      <c r="S129" s="202" t="s">
        <v>387</v>
      </c>
    </row>
    <row r="130" customFormat="false" ht="14.25" hidden="false" customHeight="false" outlineLevel="0" collapsed="false">
      <c r="A130" s="208" t="s">
        <v>545</v>
      </c>
      <c r="B130" s="194" t="n">
        <v>127</v>
      </c>
      <c r="C130" s="208" t="s">
        <v>545</v>
      </c>
      <c r="D130" s="208" t="s">
        <v>546</v>
      </c>
      <c r="E130" s="208" t="s">
        <v>547</v>
      </c>
      <c r="F130" s="209" t="n">
        <v>9.0153</v>
      </c>
      <c r="G130" s="210" t="n">
        <v>243</v>
      </c>
      <c r="H130" s="210" t="n">
        <v>371</v>
      </c>
      <c r="I130" s="211" t="n">
        <v>3500</v>
      </c>
      <c r="J130" s="210" t="n">
        <v>118</v>
      </c>
      <c r="K130" s="211" t="n">
        <v>28700</v>
      </c>
      <c r="L130" s="210" t="n">
        <v>146</v>
      </c>
      <c r="M130" s="212"/>
      <c r="N130" s="212"/>
      <c r="O130" s="212"/>
      <c r="P130" s="212" t="n">
        <v>167.8</v>
      </c>
      <c r="Q130" s="212"/>
      <c r="R130" s="208"/>
      <c r="S130" s="202" t="s">
        <v>269</v>
      </c>
    </row>
    <row r="131" customFormat="false" ht="14.25" hidden="false" customHeight="false" outlineLevel="0" collapsed="false">
      <c r="A131" s="221" t="s">
        <v>548</v>
      </c>
      <c r="B131" s="194" t="n">
        <v>128</v>
      </c>
      <c r="C131" s="221" t="s">
        <v>548</v>
      </c>
      <c r="D131" s="221" t="s">
        <v>259</v>
      </c>
      <c r="E131" s="221" t="s">
        <v>549</v>
      </c>
      <c r="F131" s="222" t="n">
        <v>9.713184</v>
      </c>
      <c r="G131" s="223" t="n">
        <v>344</v>
      </c>
      <c r="H131" s="223" t="n">
        <v>282.36</v>
      </c>
      <c r="I131" s="224" t="n">
        <v>8530</v>
      </c>
      <c r="J131" s="223" t="n">
        <v>102</v>
      </c>
      <c r="K131" s="224" t="n">
        <v>35100</v>
      </c>
      <c r="L131" s="223" t="n">
        <v>190</v>
      </c>
      <c r="M131" s="225" t="n">
        <v>8.5</v>
      </c>
      <c r="N131" s="225"/>
      <c r="O131" s="225"/>
      <c r="P131" s="225"/>
      <c r="Q131" s="225"/>
      <c r="R131" s="221"/>
      <c r="S131" s="202" t="s">
        <v>263</v>
      </c>
    </row>
    <row r="132" customFormat="false" ht="14.25" hidden="false" customHeight="false" outlineLevel="0" collapsed="false">
      <c r="A132" s="193" t="s">
        <v>550</v>
      </c>
      <c r="B132" s="194" t="n">
        <v>129</v>
      </c>
      <c r="C132" s="193" t="s">
        <v>550</v>
      </c>
      <c r="D132" s="195" t="s">
        <v>259</v>
      </c>
      <c r="E132" s="195" t="s">
        <v>551</v>
      </c>
      <c r="F132" s="196" t="n">
        <v>9.802442</v>
      </c>
      <c r="G132" s="197" t="n">
        <v>247</v>
      </c>
      <c r="H132" s="197" t="n">
        <v>396.86</v>
      </c>
      <c r="I132" s="198" t="n">
        <v>5670</v>
      </c>
      <c r="J132" s="197" t="n">
        <v>109</v>
      </c>
      <c r="K132" s="198" t="n">
        <v>27100</v>
      </c>
      <c r="L132" s="197" t="n">
        <v>139</v>
      </c>
      <c r="M132" s="199" t="n">
        <v>1.25</v>
      </c>
      <c r="N132" s="199"/>
      <c r="O132" s="199" t="n">
        <v>23.8</v>
      </c>
      <c r="P132" s="199" t="n">
        <v>294</v>
      </c>
      <c r="Q132" s="227" t="n">
        <v>12</v>
      </c>
      <c r="R132" s="219" t="s">
        <v>13</v>
      </c>
      <c r="S132" s="202" t="s">
        <v>297</v>
      </c>
    </row>
    <row r="133" customFormat="false" ht="14.25" hidden="false" customHeight="false" outlineLevel="0" collapsed="false">
      <c r="A133" s="203" t="s">
        <v>552</v>
      </c>
      <c r="B133" s="194" t="n">
        <v>130</v>
      </c>
      <c r="C133" s="203" t="s">
        <v>552</v>
      </c>
      <c r="D133" s="203" t="s">
        <v>259</v>
      </c>
      <c r="E133" s="203" t="s">
        <v>553</v>
      </c>
      <c r="F133" s="204" t="n">
        <v>9.855794</v>
      </c>
      <c r="G133" s="205" t="n">
        <v>247</v>
      </c>
      <c r="H133" s="205" t="n">
        <v>399.02</v>
      </c>
      <c r="I133" s="206" t="n">
        <v>5670</v>
      </c>
      <c r="J133" s="205" t="n">
        <v>110</v>
      </c>
      <c r="K133" s="206" t="n">
        <v>27100</v>
      </c>
      <c r="L133" s="205" t="n">
        <v>135</v>
      </c>
      <c r="M133" s="207" t="n">
        <v>12.5</v>
      </c>
      <c r="N133" s="207"/>
      <c r="O133" s="207" t="n">
        <v>23.8</v>
      </c>
      <c r="P133" s="207" t="n">
        <v>294</v>
      </c>
      <c r="Q133" s="207" t="n">
        <v>12</v>
      </c>
      <c r="R133" s="203" t="s">
        <v>13</v>
      </c>
      <c r="S133" s="202" t="s">
        <v>263</v>
      </c>
    </row>
    <row r="134" customFormat="false" ht="14.25" hidden="false" customHeight="false" outlineLevel="0" collapsed="false">
      <c r="A134" s="221" t="s">
        <v>554</v>
      </c>
      <c r="B134" s="194" t="n">
        <v>131</v>
      </c>
      <c r="C134" s="221" t="s">
        <v>554</v>
      </c>
      <c r="D134" s="221" t="s">
        <v>546</v>
      </c>
      <c r="E134" s="221" t="s">
        <v>555</v>
      </c>
      <c r="F134" s="222" t="n">
        <v>11.536</v>
      </c>
      <c r="G134" s="223" t="n">
        <v>280</v>
      </c>
      <c r="H134" s="223" t="n">
        <v>412</v>
      </c>
      <c r="I134" s="224" t="n">
        <v>4200</v>
      </c>
      <c r="J134" s="223" t="n">
        <v>127</v>
      </c>
      <c r="K134" s="224" t="n">
        <v>35600</v>
      </c>
      <c r="L134" s="223" t="n">
        <v>180</v>
      </c>
      <c r="M134" s="225" t="n">
        <v>26</v>
      </c>
      <c r="N134" s="225"/>
      <c r="O134" s="225"/>
      <c r="P134" s="225"/>
      <c r="Q134" s="225"/>
      <c r="R134" s="221"/>
      <c r="S134" s="202" t="s">
        <v>387</v>
      </c>
    </row>
    <row r="135" customFormat="false" ht="14.25" hidden="false" customHeight="false" outlineLevel="0" collapsed="false">
      <c r="A135" s="208" t="s">
        <v>556</v>
      </c>
      <c r="B135" s="194" t="n">
        <v>132</v>
      </c>
      <c r="C135" s="208" t="s">
        <v>556</v>
      </c>
      <c r="D135" s="208" t="s">
        <v>259</v>
      </c>
      <c r="E135" s="208" t="s">
        <v>557</v>
      </c>
      <c r="F135" s="209" t="n">
        <v>13.676436</v>
      </c>
      <c r="G135" s="210" t="n">
        <v>354</v>
      </c>
      <c r="H135" s="210" t="n">
        <v>386.34</v>
      </c>
      <c r="I135" s="211" t="n">
        <v>7100</v>
      </c>
      <c r="J135" s="210" t="n">
        <v>123</v>
      </c>
      <c r="K135" s="211" t="n">
        <v>43700</v>
      </c>
      <c r="L135" s="210" t="n">
        <v>234</v>
      </c>
      <c r="M135" s="212" t="s">
        <v>558</v>
      </c>
      <c r="N135" s="212"/>
      <c r="O135" s="212"/>
      <c r="P135" s="212"/>
      <c r="Q135" s="212"/>
      <c r="R135" s="208"/>
      <c r="S135" s="202" t="s">
        <v>263</v>
      </c>
    </row>
    <row r="136" customFormat="false" ht="14.25" hidden="false" customHeight="false" outlineLevel="0" collapsed="false">
      <c r="A136" s="221" t="s">
        <v>559</v>
      </c>
      <c r="B136" s="194" t="n">
        <v>133</v>
      </c>
      <c r="C136" s="221" t="s">
        <v>559</v>
      </c>
      <c r="D136" s="221" t="s">
        <v>267</v>
      </c>
      <c r="E136" s="221" t="s">
        <v>560</v>
      </c>
      <c r="F136" s="222" t="n">
        <v>14.2024</v>
      </c>
      <c r="G136" s="223" t="n">
        <v>328</v>
      </c>
      <c r="H136" s="223" t="n">
        <v>433</v>
      </c>
      <c r="I136" s="224" t="n">
        <v>6720</v>
      </c>
      <c r="J136" s="223" t="n">
        <v>113</v>
      </c>
      <c r="K136" s="224" t="n">
        <v>37238</v>
      </c>
      <c r="L136" s="223" t="n">
        <v>195</v>
      </c>
      <c r="M136" s="225" t="n">
        <v>6.4</v>
      </c>
      <c r="N136" s="225" t="n">
        <v>1045</v>
      </c>
      <c r="O136" s="225"/>
      <c r="P136" s="225"/>
      <c r="Q136" s="225"/>
      <c r="R136" s="221"/>
      <c r="S136" s="202" t="s">
        <v>390</v>
      </c>
    </row>
    <row r="137" customFormat="false" ht="14.25" hidden="false" customHeight="false" outlineLevel="0" collapsed="false">
      <c r="A137" s="208" t="s">
        <v>561</v>
      </c>
      <c r="B137" s="194" t="n">
        <v>134</v>
      </c>
      <c r="C137" s="208" t="s">
        <v>561</v>
      </c>
      <c r="D137" s="208" t="s">
        <v>546</v>
      </c>
      <c r="E137" s="208" t="s">
        <v>562</v>
      </c>
      <c r="F137" s="209" t="n">
        <v>17.4064</v>
      </c>
      <c r="G137" s="210" t="n">
        <v>368</v>
      </c>
      <c r="H137" s="210" t="n">
        <v>473</v>
      </c>
      <c r="I137" s="211" t="n">
        <v>5000</v>
      </c>
      <c r="J137" s="210" t="n">
        <v>139</v>
      </c>
      <c r="K137" s="211" t="n">
        <v>51200</v>
      </c>
      <c r="L137" s="210" t="n">
        <v>260</v>
      </c>
      <c r="M137" s="212"/>
      <c r="N137" s="212"/>
      <c r="O137" s="212"/>
      <c r="P137" s="212"/>
      <c r="Q137" s="212"/>
      <c r="R137" s="208"/>
      <c r="S137" s="202" t="s">
        <v>387</v>
      </c>
    </row>
    <row r="138" customFormat="false" ht="14.25" hidden="false" customHeight="false" outlineLevel="0" collapsed="false">
      <c r="A138" s="221" t="s">
        <v>563</v>
      </c>
      <c r="B138" s="194" t="n">
        <v>135</v>
      </c>
      <c r="C138" s="221" t="s">
        <v>563</v>
      </c>
      <c r="D138" s="221" t="s">
        <v>285</v>
      </c>
      <c r="E138" s="221" t="s">
        <v>564</v>
      </c>
      <c r="F138" s="222" t="n">
        <v>17.8281</v>
      </c>
      <c r="G138" s="223" t="n">
        <v>279</v>
      </c>
      <c r="H138" s="223" t="n">
        <v>639</v>
      </c>
      <c r="I138" s="224" t="n">
        <v>3900</v>
      </c>
      <c r="J138" s="223" t="n">
        <v>144</v>
      </c>
      <c r="K138" s="224" t="n">
        <v>40100</v>
      </c>
      <c r="L138" s="223" t="n">
        <v>254</v>
      </c>
      <c r="M138" s="225"/>
      <c r="N138" s="225"/>
      <c r="O138" s="225" t="n">
        <v>41.4</v>
      </c>
      <c r="P138" s="225"/>
      <c r="Q138" s="225" t="s">
        <v>565</v>
      </c>
      <c r="R138" s="221" t="s">
        <v>262</v>
      </c>
      <c r="S138" s="202" t="s">
        <v>478</v>
      </c>
    </row>
    <row r="139" customFormat="false" ht="14.25" hidden="false" customHeight="false" outlineLevel="0" collapsed="false">
      <c r="A139" s="208" t="s">
        <v>566</v>
      </c>
      <c r="B139" s="194" t="n">
        <v>136</v>
      </c>
      <c r="C139" s="208" t="s">
        <v>566</v>
      </c>
      <c r="D139" s="208" t="s">
        <v>259</v>
      </c>
      <c r="E139" s="208" t="s">
        <v>567</v>
      </c>
      <c r="F139" s="209" t="n">
        <v>30.7625</v>
      </c>
      <c r="G139" s="210" t="n">
        <v>535</v>
      </c>
      <c r="H139" s="210" t="n">
        <v>575</v>
      </c>
      <c r="I139" s="211" t="n">
        <v>8000</v>
      </c>
      <c r="J139" s="210" t="n">
        <v>147</v>
      </c>
      <c r="K139" s="211" t="n">
        <v>78700</v>
      </c>
      <c r="L139" s="210" t="n">
        <v>399</v>
      </c>
      <c r="M139" s="212" t="s">
        <v>568</v>
      </c>
      <c r="N139" s="212"/>
      <c r="O139" s="212"/>
      <c r="P139" s="212"/>
      <c r="Q139" s="212"/>
      <c r="R139" s="208"/>
      <c r="S139" s="202" t="s">
        <v>263</v>
      </c>
    </row>
    <row r="140" customFormat="false" ht="14.25" hidden="false" customHeight="false" outlineLevel="0" collapsed="false">
      <c r="A140" s="221" t="s">
        <v>569</v>
      </c>
      <c r="B140" s="194" t="n">
        <v>137</v>
      </c>
      <c r="C140" s="221" t="s">
        <v>569</v>
      </c>
      <c r="D140" s="221" t="s">
        <v>259</v>
      </c>
      <c r="E140" s="221" t="s">
        <v>570</v>
      </c>
      <c r="F140" s="222" t="n">
        <v>37.7618</v>
      </c>
      <c r="G140" s="223" t="n">
        <v>698</v>
      </c>
      <c r="H140" s="223" t="n">
        <v>541</v>
      </c>
      <c r="I140" s="224" t="n">
        <v>10500</v>
      </c>
      <c r="J140" s="223" t="n">
        <v>145</v>
      </c>
      <c r="K140" s="224" t="n">
        <v>101530</v>
      </c>
      <c r="L140" s="223" t="n">
        <v>519</v>
      </c>
      <c r="M140" s="225" t="s">
        <v>571</v>
      </c>
      <c r="N140" s="225"/>
      <c r="O140" s="225"/>
      <c r="P140" s="225"/>
      <c r="Q140" s="225"/>
      <c r="R140" s="221"/>
      <c r="S140" s="202" t="s">
        <v>297</v>
      </c>
    </row>
    <row r="141" customFormat="false" ht="14.25" hidden="false" customHeight="false" outlineLevel="0" collapsed="false">
      <c r="A141" s="228" t="s">
        <v>572</v>
      </c>
      <c r="C141" s="228" t="s">
        <v>572</v>
      </c>
      <c r="D141" s="228"/>
      <c r="E141" s="229"/>
      <c r="F141" s="179"/>
      <c r="G141" s="179"/>
      <c r="H141" s="179"/>
      <c r="I141" s="230"/>
      <c r="J141" s="179"/>
      <c r="K141" s="230"/>
      <c r="L141" s="179"/>
      <c r="M141" s="179"/>
      <c r="N141" s="179"/>
      <c r="O141" s="179"/>
      <c r="P141" s="179"/>
      <c r="Q141" s="179"/>
      <c r="R141" s="179"/>
      <c r="S141" s="202" t="s">
        <v>478</v>
      </c>
    </row>
    <row r="142" customFormat="false" ht="14.25" hidden="false" customHeight="false" outlineLevel="0" collapsed="false">
      <c r="A142" s="231" t="s">
        <v>573</v>
      </c>
      <c r="C142" s="231" t="s">
        <v>573</v>
      </c>
      <c r="D142" s="195"/>
      <c r="E142" s="195"/>
      <c r="F142" s="196"/>
      <c r="G142" s="197"/>
      <c r="H142" s="197"/>
      <c r="I142" s="198"/>
      <c r="J142" s="197"/>
      <c r="K142" s="198"/>
      <c r="L142" s="197"/>
      <c r="M142" s="199"/>
      <c r="N142" s="199"/>
      <c r="O142" s="199"/>
      <c r="P142" s="199"/>
      <c r="Q142" s="199"/>
      <c r="R142" s="219"/>
    </row>
    <row r="143" customFormat="false" ht="14.25" hidden="false" customHeight="false" outlineLevel="0" collapsed="false">
      <c r="A143" s="184" t="s">
        <v>574</v>
      </c>
      <c r="C143" s="184" t="s">
        <v>574</v>
      </c>
      <c r="D143" s="221"/>
      <c r="E143" s="221"/>
      <c r="F143" s="222"/>
      <c r="G143" s="223"/>
      <c r="H143" s="223"/>
      <c r="I143" s="224"/>
      <c r="J143" s="223"/>
      <c r="K143" s="224"/>
      <c r="L143" s="223"/>
      <c r="M143" s="225"/>
      <c r="N143" s="225"/>
      <c r="O143" s="225"/>
      <c r="P143" s="225"/>
      <c r="Q143" s="225"/>
      <c r="R143" s="221"/>
      <c r="S143" s="202"/>
    </row>
    <row r="144" customFormat="false" ht="14.25" hidden="false" customHeight="false" outlineLevel="0" collapsed="false">
      <c r="A144" s="232" t="s">
        <v>575</v>
      </c>
      <c r="C144" s="232" t="s">
        <v>575</v>
      </c>
      <c r="D144" s="208"/>
      <c r="E144" s="208"/>
      <c r="F144" s="209"/>
      <c r="G144" s="210"/>
      <c r="H144" s="210"/>
      <c r="I144" s="211"/>
      <c r="J144" s="210"/>
      <c r="K144" s="211"/>
      <c r="L144" s="210"/>
      <c r="M144" s="212"/>
      <c r="N144" s="212"/>
      <c r="O144" s="212"/>
      <c r="P144" s="212"/>
      <c r="Q144" s="212"/>
      <c r="R144" s="208"/>
      <c r="S144" s="202"/>
    </row>
    <row r="145" customFormat="false" ht="14.25" hidden="false" customHeight="false" outlineLevel="0" collapsed="false">
      <c r="A145" s="184" t="s">
        <v>576</v>
      </c>
      <c r="C145" s="184" t="s">
        <v>576</v>
      </c>
      <c r="D145" s="221"/>
      <c r="E145" s="221"/>
      <c r="F145" s="222"/>
      <c r="G145" s="223"/>
      <c r="H145" s="223"/>
      <c r="I145" s="224"/>
      <c r="J145" s="223"/>
      <c r="K145" s="224"/>
      <c r="L145" s="223"/>
      <c r="M145" s="225"/>
      <c r="N145" s="225"/>
      <c r="O145" s="225"/>
      <c r="P145" s="225"/>
      <c r="Q145" s="225"/>
      <c r="R145" s="221"/>
      <c r="S145" s="202"/>
    </row>
    <row r="146" customFormat="false" ht="14.25" hidden="false" customHeight="false" outlineLevel="0" collapsed="false">
      <c r="A146" s="232" t="s">
        <v>577</v>
      </c>
      <c r="C146" s="232" t="s">
        <v>577</v>
      </c>
      <c r="D146" s="208"/>
      <c r="E146" s="208"/>
      <c r="F146" s="209"/>
      <c r="G146" s="210"/>
      <c r="H146" s="210"/>
      <c r="I146" s="211"/>
      <c r="J146" s="210"/>
      <c r="K146" s="211"/>
      <c r="L146" s="210"/>
      <c r="M146" s="212"/>
      <c r="N146" s="212"/>
      <c r="O146" s="212"/>
      <c r="P146" s="212"/>
      <c r="Q146" s="212"/>
      <c r="R146" s="208"/>
      <c r="S146" s="202"/>
    </row>
    <row r="147" customFormat="false" ht="14.25" hidden="false" customHeight="false" outlineLevel="0" collapsed="false">
      <c r="A147" s="184" t="s">
        <v>578</v>
      </c>
      <c r="C147" s="184" t="s">
        <v>578</v>
      </c>
      <c r="D147" s="221"/>
      <c r="E147" s="221"/>
      <c r="F147" s="222"/>
      <c r="G147" s="223"/>
      <c r="H147" s="223"/>
      <c r="I147" s="224"/>
      <c r="J147" s="223"/>
      <c r="K147" s="224"/>
      <c r="L147" s="223"/>
      <c r="M147" s="225"/>
      <c r="N147" s="225"/>
      <c r="O147" s="225"/>
      <c r="P147" s="225"/>
      <c r="Q147" s="225"/>
      <c r="R147" s="221"/>
      <c r="S147" s="202"/>
    </row>
    <row r="148" customFormat="false" ht="14.25" hidden="false" customHeight="false" outlineLevel="0" collapsed="false">
      <c r="A148" s="232" t="s">
        <v>579</v>
      </c>
      <c r="C148" s="232" t="s">
        <v>579</v>
      </c>
      <c r="D148" s="208"/>
      <c r="E148" s="208"/>
      <c r="F148" s="209"/>
      <c r="G148" s="210"/>
      <c r="H148" s="210"/>
      <c r="I148" s="211"/>
      <c r="J148" s="210"/>
      <c r="K148" s="211"/>
      <c r="L148" s="210"/>
      <c r="M148" s="212"/>
      <c r="N148" s="212"/>
      <c r="O148" s="212"/>
      <c r="P148" s="212"/>
      <c r="Q148" s="212"/>
      <c r="R148" s="208"/>
      <c r="S148" s="202"/>
    </row>
    <row r="149" customFormat="false" ht="14.25" hidden="false" customHeight="false" outlineLevel="0" collapsed="false">
      <c r="A149" s="184" t="s">
        <v>580</v>
      </c>
      <c r="C149" s="184" t="s">
        <v>580</v>
      </c>
      <c r="D149" s="221"/>
      <c r="E149" s="221"/>
      <c r="F149" s="222"/>
      <c r="G149" s="223"/>
      <c r="H149" s="223"/>
      <c r="I149" s="224"/>
      <c r="J149" s="223"/>
      <c r="K149" s="224"/>
      <c r="L149" s="223"/>
      <c r="M149" s="225"/>
      <c r="N149" s="225"/>
      <c r="O149" s="225"/>
      <c r="P149" s="225"/>
      <c r="Q149" s="225"/>
      <c r="R149" s="221"/>
      <c r="S149" s="202"/>
    </row>
    <row r="150" customFormat="false" ht="14.25" hidden="false" customHeight="false" outlineLevel="0" collapsed="false">
      <c r="A150" s="232" t="s">
        <v>581</v>
      </c>
      <c r="C150" s="232" t="s">
        <v>581</v>
      </c>
      <c r="D150" s="208"/>
      <c r="E150" s="208"/>
      <c r="F150" s="209"/>
      <c r="G150" s="210"/>
      <c r="H150" s="210"/>
      <c r="I150" s="211"/>
      <c r="J150" s="210"/>
      <c r="K150" s="211"/>
      <c r="L150" s="210"/>
      <c r="M150" s="212"/>
      <c r="N150" s="212"/>
      <c r="O150" s="212"/>
      <c r="P150" s="212"/>
      <c r="Q150" s="212"/>
      <c r="R150" s="208"/>
      <c r="S150" s="202"/>
    </row>
    <row r="151" customFormat="false" ht="14.25" hidden="false" customHeight="false" outlineLevel="0" collapsed="false">
      <c r="A151" s="184" t="s">
        <v>582</v>
      </c>
      <c r="C151" s="184" t="s">
        <v>582</v>
      </c>
      <c r="D151" s="221"/>
      <c r="E151" s="221"/>
      <c r="F151" s="222"/>
      <c r="G151" s="223"/>
      <c r="H151" s="223"/>
      <c r="I151" s="224"/>
      <c r="J151" s="223"/>
      <c r="K151" s="224"/>
      <c r="L151" s="223"/>
      <c r="M151" s="225"/>
      <c r="N151" s="225"/>
      <c r="O151" s="225"/>
      <c r="P151" s="225"/>
      <c r="Q151" s="225"/>
      <c r="R151" s="221"/>
      <c r="S151" s="202"/>
    </row>
    <row r="152" customFormat="false" ht="14.25" hidden="false" customHeight="false" outlineLevel="0" collapsed="false">
      <c r="A152" s="232" t="s">
        <v>583</v>
      </c>
      <c r="C152" s="232" t="s">
        <v>583</v>
      </c>
      <c r="D152" s="208"/>
      <c r="E152" s="208"/>
      <c r="F152" s="209"/>
      <c r="G152" s="210"/>
      <c r="H152" s="210"/>
      <c r="I152" s="211"/>
      <c r="J152" s="210"/>
      <c r="K152" s="211"/>
      <c r="L152" s="210"/>
      <c r="M152" s="212"/>
      <c r="N152" s="212"/>
      <c r="O152" s="212"/>
      <c r="P152" s="212"/>
      <c r="Q152" s="212"/>
      <c r="R152" s="208"/>
      <c r="S152" s="202"/>
    </row>
    <row r="153" customFormat="false" ht="14.25" hidden="false" customHeight="false" outlineLevel="0" collapsed="false">
      <c r="A153" s="184" t="s">
        <v>584</v>
      </c>
      <c r="C153" s="184" t="s">
        <v>584</v>
      </c>
      <c r="D153" s="221"/>
      <c r="E153" s="221"/>
      <c r="F153" s="222"/>
      <c r="G153" s="223"/>
      <c r="H153" s="223"/>
      <c r="I153" s="224"/>
      <c r="J153" s="223"/>
      <c r="K153" s="224"/>
      <c r="L153" s="223"/>
      <c r="M153" s="225"/>
      <c r="N153" s="225"/>
      <c r="O153" s="225"/>
      <c r="P153" s="225"/>
      <c r="Q153" s="225"/>
      <c r="R153" s="221"/>
      <c r="S153" s="202"/>
    </row>
    <row r="154" customFormat="false" ht="14.25" hidden="false" customHeight="false" outlineLevel="0" collapsed="false">
      <c r="A154" s="232" t="s">
        <v>585</v>
      </c>
      <c r="C154" s="232" t="s">
        <v>585</v>
      </c>
      <c r="D154" s="208"/>
      <c r="E154" s="208"/>
      <c r="F154" s="209"/>
      <c r="G154" s="210"/>
      <c r="H154" s="210"/>
      <c r="I154" s="211"/>
      <c r="J154" s="210"/>
      <c r="K154" s="211"/>
      <c r="L154" s="210"/>
      <c r="M154" s="212"/>
      <c r="N154" s="212"/>
      <c r="O154" s="212"/>
      <c r="P154" s="212"/>
      <c r="Q154" s="212"/>
      <c r="R154" s="208"/>
      <c r="S154" s="202"/>
    </row>
    <row r="158" customFormat="false" ht="14.25" hidden="false" customHeight="false" outlineLevel="0" collapsed="false">
      <c r="A158" s="233" t="s">
        <v>586</v>
      </c>
      <c r="C158" s="233" t="s">
        <v>586</v>
      </c>
    </row>
    <row r="159" customFormat="false" ht="16.5" hidden="false" customHeight="false" outlineLevel="0" collapsed="false">
      <c r="A159" s="233"/>
      <c r="C159" s="233"/>
      <c r="E159" s="233" t="s">
        <v>587</v>
      </c>
      <c r="F159" s="233" t="s">
        <v>588</v>
      </c>
      <c r="G159" s="233" t="s">
        <v>589</v>
      </c>
      <c r="H159" s="233" t="s">
        <v>590</v>
      </c>
      <c r="I159" s="234" t="s">
        <v>591</v>
      </c>
      <c r="J159" s="233" t="s">
        <v>592</v>
      </c>
      <c r="K159" s="234" t="s">
        <v>593</v>
      </c>
    </row>
    <row r="160" customFormat="false" ht="14.25" hidden="false" customHeight="false" outlineLevel="0" collapsed="false">
      <c r="D160" s="233" t="s">
        <v>259</v>
      </c>
      <c r="E160" s="175" t="n">
        <v>410</v>
      </c>
      <c r="F160" s="175" t="n">
        <v>390</v>
      </c>
      <c r="G160" s="175" t="n">
        <v>55</v>
      </c>
      <c r="H160" s="175" t="n">
        <v>8.8</v>
      </c>
      <c r="I160" s="176" t="n">
        <v>215</v>
      </c>
      <c r="J160" s="233" t="n">
        <f aca="false">4.8*10^3</f>
        <v>4800</v>
      </c>
      <c r="K160" s="176" t="n">
        <v>6.5</v>
      </c>
    </row>
    <row r="161" customFormat="false" ht="14.25" hidden="false" customHeight="false" outlineLevel="0" collapsed="false">
      <c r="D161" s="233" t="s">
        <v>267</v>
      </c>
      <c r="E161" s="175" t="n">
        <v>300</v>
      </c>
      <c r="F161" s="175" t="n">
        <v>390</v>
      </c>
      <c r="G161" s="175" t="n">
        <v>60</v>
      </c>
      <c r="H161" s="175" t="n">
        <v>6.5</v>
      </c>
      <c r="I161" s="176" t="n">
        <v>215</v>
      </c>
      <c r="J161" s="175" t="n">
        <v>4800</v>
      </c>
      <c r="K161" s="176" t="n">
        <v>6.5</v>
      </c>
    </row>
    <row r="162" customFormat="false" ht="14.25" hidden="false" customHeight="false" outlineLevel="0" collapsed="false">
      <c r="D162" s="233" t="s">
        <v>594</v>
      </c>
      <c r="E162" s="175" t="n">
        <v>250</v>
      </c>
      <c r="F162" s="175" t="n">
        <v>420</v>
      </c>
      <c r="G162" s="175" t="n">
        <v>60</v>
      </c>
      <c r="H162" s="175" t="n">
        <v>6</v>
      </c>
      <c r="I162" s="176" t="n">
        <v>230</v>
      </c>
      <c r="J162" s="175" t="n">
        <v>4900</v>
      </c>
      <c r="K162" s="176" t="n">
        <v>4</v>
      </c>
    </row>
    <row r="163" customFormat="false" ht="14.25" hidden="false" customHeight="false" outlineLevel="0" collapsed="false">
      <c r="D163" s="233" t="s">
        <v>595</v>
      </c>
      <c r="E163" s="175" t="n">
        <v>80</v>
      </c>
      <c r="F163" s="175" t="n">
        <v>380</v>
      </c>
      <c r="G163" s="175" t="n">
        <v>98</v>
      </c>
      <c r="H163" s="175" t="n">
        <v>27.2</v>
      </c>
      <c r="I163" s="176" t="n">
        <v>240</v>
      </c>
      <c r="J163" s="175" t="n">
        <v>4800</v>
      </c>
      <c r="K163" s="176" t="n">
        <v>30</v>
      </c>
    </row>
  </sheetData>
  <mergeCells count="1">
    <mergeCell ref="C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6:13:39Z</dcterms:created>
  <dc:creator>a</dc:creator>
  <dc:description/>
  <dc:language>en-US</dc:language>
  <cp:lastModifiedBy>Sky123.Org</cp:lastModifiedBy>
  <cp:lastPrinted>2014-05-05T04:07:38Z</cp:lastPrinted>
  <dcterms:modified xsi:type="dcterms:W3CDTF">2014-07-04T08:56:42Z</dcterms:modified>
  <cp:revision>0</cp:revision>
  <dc:subject/>
  <dc:title/>
</cp:coreProperties>
</file>